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6" sheetId="11" state="visible" r:id="rId12"/>
    <sheet name="I. Část 6a" sheetId="12" state="visible" r:id="rId13"/>
    <sheet name="I. Část 7" sheetId="13" state="visible" r:id="rId14"/>
    <sheet name="I. Část 7a" sheetId="14" state="visible" r:id="rId15"/>
    <sheet name="II. Část 1" sheetId="15" state="visible" r:id="rId16"/>
    <sheet name="IV.Část 1" sheetId="16" state="visible" r:id="rId17"/>
    <sheet name="IV.Část 2" sheetId="17" state="visible" r:id="rId18"/>
    <sheet name="IV.Část 3" sheetId="18" state="visible" r:id="rId19"/>
    <sheet name="IV.Část 4" sheetId="19" state="visible" r:id="rId20"/>
    <sheet name="Číselník 1" sheetId="20" state="visible" r:id="rId21"/>
    <sheet name="Číselník 2" sheetId="21" state="visible" r:id="rId22"/>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0"/>
            <charset val="1"/>
          </rPr>
          <t xml:space="preserve">kovarro:
</t>
        </r>
        <r>
          <rPr>
            <sz val="9"/>
            <color rgb="FF000000"/>
            <rFont val="Tahoma"/>
            <family val="0"/>
            <charset val="1"/>
          </rPr>
          <t xml:space="preserve">změna kvalifikace CP</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5</xdr:col>
                <xdr:colOff>45</xdr:colOff>
                <xdr:row>22</xdr:row>
                <xdr:rowOff>13</xdr:rowOff>
              </xdr:to>
            </anchor>
          </commentPr>
        </mc:Choice>
        <mc:Fallback/>
      </mc:AlternateContent>
    </comment>
    <comment ref="D20" authorId="0">
      <text>
        <r>
          <rPr>
            <b val="true"/>
            <sz val="9"/>
            <color rgb="FF000000"/>
            <rFont val="Tahoma"/>
            <family val="0"/>
            <charset val="1"/>
          </rPr>
          <t xml:space="preserve">kovarro:
</t>
        </r>
        <r>
          <rPr>
            <sz val="9"/>
            <color rgb="FF000000"/>
            <rFont val="Tahoma"/>
            <family val="0"/>
            <charset val="1"/>
          </rPr>
          <t xml:space="preserve">změna klasifikace CP</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5</xdr:col>
                <xdr:colOff>45</xdr:colOff>
                <xdr:row>23</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0"/>
            <charset val="1"/>
          </rPr>
          <t xml:space="preserve">kovarro:
</t>
        </r>
        <r>
          <rPr>
            <sz val="9"/>
            <color rgb="FF000000"/>
            <rFont val="Tahoma"/>
            <family val="0"/>
            <charset val="1"/>
          </rPr>
          <t xml:space="preserve">za III.Q
</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43</xdr:colOff>
                <xdr:row>18</xdr:row>
                <xdr:rowOff>12</xdr:rowOff>
              </xdr:to>
            </anchor>
          </commentPr>
        </mc:Choice>
        <mc:Fallback/>
      </mc:AlternateContent>
    </comment>
    <comment ref="D16"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5</xdr:col>
                <xdr:colOff>43</xdr:colOff>
                <xdr:row>19</xdr:row>
                <xdr:rowOff>11</xdr:rowOff>
              </xdr:to>
            </anchor>
          </commentPr>
        </mc:Choice>
        <mc:Fallback/>
      </mc:AlternateContent>
    </comment>
    <comment ref="D18"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5</xdr:col>
                <xdr:colOff>43</xdr:colOff>
                <xdr:row>2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8"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17</xdr:col>
                <xdr:colOff>65</xdr:colOff>
                <xdr:row>36</xdr:row>
                <xdr:rowOff>9</xdr:rowOff>
              </xdr:from>
              <xdr:to>
                <xdr:col>22</xdr:col>
                <xdr:colOff>51</xdr:colOff>
                <xdr:row>44</xdr:row>
                <xdr:rowOff>15</xdr:rowOff>
              </xdr:to>
            </anchor>
          </commentPr>
        </mc:Choice>
        <mc:Fallback/>
      </mc:AlternateContent>
    </comment>
    <comment ref="T38"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20</xdr:col>
                <xdr:colOff>65</xdr:colOff>
                <xdr:row>36</xdr:row>
                <xdr:rowOff>9</xdr:rowOff>
              </xdr:from>
              <xdr:to>
                <xdr:col>25</xdr:col>
                <xdr:colOff>9</xdr:colOff>
                <xdr:row>4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9"/>
            <color rgb="FF000000"/>
            <rFont val="Tahoma"/>
            <family val="2"/>
            <charset val="238"/>
          </rPr>
          <t xml:space="preserve">JirkaSvejcar 2011:
</t>
        </r>
        <r>
          <rPr>
            <sz val="9"/>
            <color rgb="FF000000"/>
            <rFont val="Tahoma"/>
            <family val="2"/>
            <charset val="238"/>
          </rPr>
          <t xml:space="preserve">Investice v hodnotě cca 1 mil EUR.
Nemovitost, která se pronajímá. Záměr v r.2016 z toho udělat developerský projekt.
Protože hrozilo propadnutí ztrát minulých let, byla založena 100% dcera do která byla vložena nemovitost oceněná znalecem na 5 mil. EUR =&gt; vygenerovalo v matce zisk na pokrytí ztrát minulých let.</t>
        </r>
      </text>
      <mc:AlternateContent>
        <mc:Choice Requires="v2">
          <commentPr autoFill="true" autoScale="false" colHidden="false" locked="false" rowHidden="false" textHAlign="justify" textVAlign="top">
            <anchor moveWithCells="false" sizeWithCells="false">
              <xdr:from>
                <xdr:col>27</xdr:col>
                <xdr:colOff>48</xdr:colOff>
                <xdr:row>35</xdr:row>
                <xdr:rowOff>10</xdr:rowOff>
              </xdr:from>
              <xdr:to>
                <xdr:col>32</xdr:col>
                <xdr:colOff>31</xdr:colOff>
                <xdr:row>43</xdr:row>
                <xdr:rowOff>16</xdr:rowOff>
              </xdr:to>
            </anchor>
          </commentPr>
        </mc:Choice>
        <mc:Fallback/>
      </mc:AlternateContent>
    </comment>
    <comment ref="S37" authorId="0">
      <text>
        <r>
          <rPr>
            <b val="true"/>
            <sz val="9"/>
            <color rgb="FF000000"/>
            <rFont val="Tahoma"/>
            <family val="2"/>
            <charset val="238"/>
          </rPr>
          <t xml:space="preserve">JirkaSvejcar2011:
</t>
        </r>
        <r>
          <rPr>
            <sz val="9"/>
            <color rgb="FF000000"/>
            <rFont val="Tahoma"/>
            <family val="2"/>
            <charset val="238"/>
          </rPr>
          <t xml:space="preserve">Dcera založená za účeklem čerpání daňových ztrát matky minulých let formou vkladu nemovitosti oceněné znalcem na vyšší než účetní hodnotu.</t>
        </r>
      </text>
      <mc:AlternateContent>
        <mc:Choice Requires="v2">
          <commentPr autoFill="true" autoScale="false" colHidden="false" locked="false" rowHidden="false" textHAlign="justify" textVAlign="top">
            <anchor moveWithCells="false" sizeWithCells="false">
              <xdr:from>
                <xdr:col>27</xdr:col>
                <xdr:colOff>48</xdr:colOff>
                <xdr:row>35</xdr:row>
                <xdr:rowOff>10</xdr:rowOff>
              </xdr:from>
              <xdr:to>
                <xdr:col>31</xdr:col>
                <xdr:colOff>56</xdr:colOff>
                <xdr:row>4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0"/>
            <charset val="1"/>
          </rPr>
          <t xml:space="preserve">kovarro:
</t>
        </r>
        <r>
          <rPr>
            <sz val="9"/>
            <color rgb="FF000000"/>
            <rFont val="Tahoma"/>
            <family val="0"/>
            <charset val="1"/>
          </rPr>
          <t xml:space="preserve">za III.Q
</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6</xdr:colOff>
                <xdr:row>23</xdr:row>
                <xdr:rowOff>4</xdr:rowOff>
              </xdr:to>
            </anchor>
          </commentPr>
        </mc:Choice>
        <mc:Fallback/>
      </mc:AlternateContent>
    </comment>
    <comment ref="D22"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4</xdr:col>
                <xdr:colOff>17</xdr:colOff>
                <xdr:row>20</xdr:row>
                <xdr:rowOff>23</xdr:rowOff>
              </xdr:from>
              <xdr:to>
                <xdr:col>5</xdr:col>
                <xdr:colOff>46</xdr:colOff>
                <xdr:row>25</xdr:row>
                <xdr:rowOff>2</xdr:rowOff>
              </xdr:to>
            </anchor>
          </commentPr>
        </mc:Choice>
        <mc:Fallback/>
      </mc:AlternateContent>
    </comment>
    <comment ref="D24" authorId="0">
      <text>
        <r>
          <rPr>
            <b val="true"/>
            <sz val="9"/>
            <color rgb="FF000000"/>
            <rFont val="Tahoma"/>
            <family val="0"/>
            <charset val="1"/>
          </rPr>
          <t xml:space="preserve">kovarro:
</t>
        </r>
        <r>
          <rPr>
            <sz val="9"/>
            <color rgb="FF000000"/>
            <rFont val="Tahoma"/>
            <family val="0"/>
            <charset val="1"/>
          </rPr>
          <t xml:space="preserve">za III.Q</t>
        </r>
      </text>
      <mc:AlternateContent>
        <mc:Choice Requires="v2">
          <commentPr autoFill="true" autoScale="false" colHidden="false" locked="false" rowHidden="false" textHAlign="justify" textVAlign="top">
            <anchor moveWithCells="false" sizeWithCells="false">
              <xdr:from>
                <xdr:col>4</xdr:col>
                <xdr:colOff>17</xdr:colOff>
                <xdr:row>22</xdr:row>
                <xdr:rowOff>23</xdr:rowOff>
              </xdr:from>
              <xdr:to>
                <xdr:col>5</xdr:col>
                <xdr:colOff>46</xdr:colOff>
                <xdr:row>28</xdr:row>
                <xdr:rowOff>3</xdr:rowOff>
              </xdr:to>
            </anchor>
          </commentPr>
        </mc:Choice>
        <mc:Fallback/>
      </mc:AlternateContent>
    </comment>
    <comment ref="E21" authorId="0">
      <text>
        <r>
          <rPr>
            <b val="true"/>
            <sz val="9"/>
            <color rgb="FF000000"/>
            <rFont val="Tahoma"/>
            <family val="0"/>
            <charset val="1"/>
          </rPr>
          <t xml:space="preserve">kovarro:
</t>
        </r>
        <r>
          <rPr>
            <sz val="9"/>
            <color rgb="FF000000"/>
            <rFont val="Tahoma"/>
            <family val="0"/>
            <charset val="1"/>
          </rPr>
          <t xml:space="preserve">za II.Q
</t>
        </r>
      </text>
      <mc:AlternateContent>
        <mc:Choice Requires="v2">
          <commentPr autoFill="true" autoScale="false" colHidden="false" locked="false" rowHidden="false" textHAlign="justify" textVAlign="top">
            <anchor moveWithCells="false" sizeWithCells="false">
              <xdr:from>
                <xdr:col>5</xdr:col>
                <xdr:colOff>17</xdr:colOff>
                <xdr:row>19</xdr:row>
                <xdr:rowOff>23</xdr:rowOff>
              </xdr:from>
              <xdr:to>
                <xdr:col>6</xdr:col>
                <xdr:colOff>46</xdr:colOff>
                <xdr:row>23</xdr:row>
                <xdr:rowOff>4</xdr:rowOff>
              </xdr:to>
            </anchor>
          </commentPr>
        </mc:Choice>
        <mc:Fallback/>
      </mc:AlternateContent>
    </comment>
    <comment ref="E22"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5</xdr:col>
                <xdr:colOff>17</xdr:colOff>
                <xdr:row>20</xdr:row>
                <xdr:rowOff>23</xdr:rowOff>
              </xdr:from>
              <xdr:to>
                <xdr:col>6</xdr:col>
                <xdr:colOff>46</xdr:colOff>
                <xdr:row>25</xdr:row>
                <xdr:rowOff>2</xdr:rowOff>
              </xdr:to>
            </anchor>
          </commentPr>
        </mc:Choice>
        <mc:Fallback/>
      </mc:AlternateContent>
    </comment>
    <comment ref="E24" authorId="0">
      <text>
        <r>
          <rPr>
            <b val="true"/>
            <sz val="9"/>
            <color rgb="FF000000"/>
            <rFont val="Tahoma"/>
            <family val="0"/>
            <charset val="1"/>
          </rPr>
          <t xml:space="preserve">kovarro:
</t>
        </r>
        <r>
          <rPr>
            <sz val="9"/>
            <color rgb="FF000000"/>
            <rFont val="Tahoma"/>
            <family val="0"/>
            <charset val="1"/>
          </rPr>
          <t xml:space="preserve">za II.Q</t>
        </r>
      </text>
      <mc:AlternateContent>
        <mc:Choice Requires="v2">
          <commentPr autoFill="true" autoScale="false" colHidden="false" locked="false" rowHidden="false" textHAlign="justify" textVAlign="top">
            <anchor moveWithCells="false" sizeWithCells="false">
              <xdr:from>
                <xdr:col>5</xdr:col>
                <xdr:colOff>17</xdr:colOff>
                <xdr:row>22</xdr:row>
                <xdr:rowOff>23</xdr:rowOff>
              </xdr:from>
              <xdr:to>
                <xdr:col>6</xdr:col>
                <xdr:colOff>46</xdr:colOff>
                <xdr:row>28</xdr:row>
                <xdr:rowOff>3</xdr:rowOff>
              </xdr:to>
            </anchor>
          </commentPr>
        </mc:Choice>
        <mc:Fallback/>
      </mc:AlternateContent>
    </comment>
    <comment ref="F21" authorId="0">
      <text>
        <r>
          <rPr>
            <b val="true"/>
            <sz val="9"/>
            <color rgb="FF000000"/>
            <rFont val="Tahoma"/>
            <family val="0"/>
            <charset val="1"/>
          </rPr>
          <t xml:space="preserve">kovarro:
</t>
        </r>
        <r>
          <rPr>
            <sz val="9"/>
            <color rgb="FF000000"/>
            <rFont val="Tahoma"/>
            <family val="0"/>
            <charset val="1"/>
          </rPr>
          <t xml:space="preserve">za I.Q
</t>
        </r>
      </text>
      <mc:AlternateContent>
        <mc:Choice Requires="v2">
          <commentPr autoFill="true" autoScale="false" colHidden="false" locked="false" rowHidden="false" textHAlign="justify" textVAlign="top">
            <anchor moveWithCells="false" sizeWithCells="false">
              <xdr:from>
                <xdr:col>6</xdr:col>
                <xdr:colOff>17</xdr:colOff>
                <xdr:row>19</xdr:row>
                <xdr:rowOff>23</xdr:rowOff>
              </xdr:from>
              <xdr:to>
                <xdr:col>7</xdr:col>
                <xdr:colOff>46</xdr:colOff>
                <xdr:row>23</xdr:row>
                <xdr:rowOff>4</xdr:rowOff>
              </xdr:to>
            </anchor>
          </commentPr>
        </mc:Choice>
        <mc:Fallback/>
      </mc:AlternateContent>
    </comment>
    <comment ref="F22"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6</xdr:col>
                <xdr:colOff>17</xdr:colOff>
                <xdr:row>20</xdr:row>
                <xdr:rowOff>23</xdr:rowOff>
              </xdr:from>
              <xdr:to>
                <xdr:col>7</xdr:col>
                <xdr:colOff>46</xdr:colOff>
                <xdr:row>25</xdr:row>
                <xdr:rowOff>2</xdr:rowOff>
              </xdr:to>
            </anchor>
          </commentPr>
        </mc:Choice>
        <mc:Fallback/>
      </mc:AlternateContent>
    </comment>
    <comment ref="F24" authorId="0">
      <text>
        <r>
          <rPr>
            <b val="true"/>
            <sz val="9"/>
            <color rgb="FF000000"/>
            <rFont val="Tahoma"/>
            <family val="0"/>
            <charset val="1"/>
          </rPr>
          <t xml:space="preserve">kovarro:
</t>
        </r>
        <r>
          <rPr>
            <sz val="9"/>
            <color rgb="FF000000"/>
            <rFont val="Tahoma"/>
            <family val="0"/>
            <charset val="1"/>
          </rPr>
          <t xml:space="preserve">za I.Q</t>
        </r>
      </text>
      <mc:AlternateContent>
        <mc:Choice Requires="v2">
          <commentPr autoFill="true" autoScale="false" colHidden="false" locked="false" rowHidden="false" textHAlign="justify" textVAlign="top">
            <anchor moveWithCells="false" sizeWithCells="false">
              <xdr:from>
                <xdr:col>6</xdr:col>
                <xdr:colOff>17</xdr:colOff>
                <xdr:row>22</xdr:row>
                <xdr:rowOff>23</xdr:rowOff>
              </xdr:from>
              <xdr:to>
                <xdr:col>7</xdr:col>
                <xdr:colOff>46</xdr:colOff>
                <xdr:row>28</xdr:row>
                <xdr:rowOff>3</xdr:rowOff>
              </xdr:to>
            </anchor>
          </commentPr>
        </mc:Choice>
        <mc:Fallback/>
      </mc:AlternateContent>
    </comment>
  </commentList>
</comments>
</file>

<file path=xl/sharedStrings.xml><?xml version="1.0" encoding="utf-8"?>
<sst xmlns="http://schemas.openxmlformats.org/spreadsheetml/2006/main" count="4472" uniqueCount="3501">
  <si>
    <t xml:space="preserve">I. Seznam údajů o povinné osobě, složení společníků nebo členů, struktuře konsolidačního celku, jehož je součástí, o činnosti a finanční situaci - k Příloze č. 10 k vyhlášce 2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NE</t>
  </si>
  <si>
    <t xml:space="preserve">I. Část 6</t>
  </si>
  <si>
    <t xml:space="preserve">Rozvaha pro 1. a 2. čtvrtletí 2014</t>
  </si>
  <si>
    <t xml:space="preserve">I. Část 6a</t>
  </si>
  <si>
    <t xml:space="preserve">Rozvaha povinné osoby podle výkazů předkládaných od 1.9.2014</t>
  </si>
  <si>
    <t xml:space="preserve">I. Část 7</t>
  </si>
  <si>
    <t xml:space="preserve">Výkaz zisku a ztráty povinné osoby pro 1. a 2. čtvrtletí 2014</t>
  </si>
  <si>
    <t xml:space="preserve">I. Část 7a</t>
  </si>
  <si>
    <t xml:space="preserve">Výkaz zisku a ztráty povinné osoby podle výkazů předkládaných od 1.9.2014</t>
  </si>
  <si>
    <t xml:space="preserve">II. Seznam údajů o druzích a rozsahu poskytnutých investičních služeb - k Příloze č. 11 k vyhlášce 23/2014 Sb. </t>
  </si>
  <si>
    <t xml:space="preserve">II. Část 1</t>
  </si>
  <si>
    <t xml:space="preserve">Investiční služby poskytnuté obchodníkem s cennými papíry jiným než podle § 8a odst. 4 a 7 zákona o podnikání na kapitálovém trhu</t>
  </si>
  <si>
    <t xml:space="preserve">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2 k vyhlášce 23/2014 Sb. </t>
  </si>
  <si>
    <t xml:space="preserve">III. Část 1</t>
  </si>
  <si>
    <t xml:space="preserve">Údaje o zahraniční bance z jiného než členského státu</t>
  </si>
  <si>
    <t xml:space="preserve">III. Část 1a</t>
  </si>
  <si>
    <t xml:space="preserve">Údaje o složení společníků nebo členů zahraniční banky z jiného než členského státu</t>
  </si>
  <si>
    <t xml:space="preserve">III. Část 1b</t>
  </si>
  <si>
    <t xml:space="preserve">Údaje o činnosti zahraniční banky z jiného než členského státu</t>
  </si>
  <si>
    <t xml:space="preserve">III. Část 1c</t>
  </si>
  <si>
    <t xml:space="preserve">Výroční zpráva zahraniční banky z jiného než členského státu</t>
  </si>
  <si>
    <t xml:space="preserve">III. Část 2</t>
  </si>
  <si>
    <t xml:space="preserve">Údaje o pobočce banky z jiného než členského státu I</t>
  </si>
  <si>
    <t xml:space="preserve">III. Část 2a</t>
  </si>
  <si>
    <t xml:space="preserve">Údaje o pobočce banky z jiného než členského státu II</t>
  </si>
  <si>
    <t xml:space="preserve">III. Část 2b</t>
  </si>
  <si>
    <t xml:space="preserve">Údaje o pobočce banky z jiného než členského státu III</t>
  </si>
  <si>
    <t xml:space="preserve">III. Část 3</t>
  </si>
  <si>
    <t xml:space="preserve">Údaje o plnění obezřetnostních pravidel pobočky banky z jiného než členského státu </t>
  </si>
  <si>
    <t xml:space="preserve">III. Část 3a</t>
  </si>
  <si>
    <t xml:space="preserve">Údaje podle článku 437 odst. 1 písm. a) Nařízení 575/2013 EU.s výjimkou úplného sesouhlasení položek, filtrů a odpočtů na rozvahu v rámci auditované účetní závěrky pobočky banky z jiného než členského státu</t>
  </si>
  <si>
    <t xml:space="preserve">III. Část 3b</t>
  </si>
  <si>
    <t xml:space="preserve">Údaje o plnění obezřetnostních pravidel pobočky banky z jiného než členského státu podle článku 438 písm. c) až f) Nařízení 575/2013 EU.</t>
  </si>
  <si>
    <t xml:space="preserve">III. Část 3c</t>
  </si>
  <si>
    <t xml:space="preserve">Údaje o plnění obezřetnostních pravidel pobočky banky z jiného než členského státu - reálné a jmenovité hodnoty derivátů </t>
  </si>
  <si>
    <t xml:space="preserve">III.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3 k vyhlášce 23/2014 Sb. </t>
  </si>
  <si>
    <t xml:space="preserve">IV. Část 1</t>
  </si>
  <si>
    <t xml:space="preserve">Údaje o kapitálu a kapitálových požadavcích podle článku 437 odst. 1 písm. a) Nařízení 575/2013 EU</t>
  </si>
  <si>
    <t xml:space="preserve">ročně</t>
  </si>
  <si>
    <t xml:space="preserve">IV. Část 2</t>
  </si>
  <si>
    <t xml:space="preserve">Údaje o kapitálu a kapitálových požadavcích podle článku 438 písm. c) až f) Nařízení 575/2013 EU</t>
  </si>
  <si>
    <t xml:space="preserve">IV. Část 3</t>
  </si>
  <si>
    <t xml:space="preserve">Kapitálové poměry</t>
  </si>
  <si>
    <t xml:space="preserve">I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Údaje o povinné osobě</t>
  </si>
  <si>
    <t xml:space="preserve">Vyhláška č.163/2014 Sb., Příloha 10</t>
  </si>
  <si>
    <t xml:space="preserve">Obchodní firma</t>
  </si>
  <si>
    <t xml:space="preserve">BH Securities a.s.</t>
  </si>
  <si>
    <t xml:space="preserve">Bod 1 písm. a)</t>
  </si>
  <si>
    <t xml:space="preserve">Právní forma</t>
  </si>
  <si>
    <t xml:space="preserve">akciová společnost</t>
  </si>
  <si>
    <t xml:space="preserve">Adresa sídla</t>
  </si>
  <si>
    <t xml:space="preserve">Na Příkopě 15, Praha 1, 11000</t>
  </si>
  <si>
    <t xml:space="preserve">Identifikační číslo povinné osoby podle zápisu v obchodním rejstříku</t>
  </si>
  <si>
    <t xml:space="preserve">60192941</t>
  </si>
  <si>
    <t xml:space="preserve">Datum zápisu do obchodního rejstříku</t>
  </si>
  <si>
    <t xml:space="preserve">13.prosince 1993</t>
  </si>
  <si>
    <t xml:space="preserve">Bod 1 písm. b)</t>
  </si>
  <si>
    <t xml:space="preserve">Datum zápisu poslední změny do obchodního rejstříku</t>
  </si>
  <si>
    <t xml:space="preserve">Účel poslední změny zápisu do obchodního rejstříku</t>
  </si>
  <si>
    <t xml:space="preserve">změna v údajích o představenstvu</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00 ks  akcie na jméno v listinné podobě ve jmenovité hodnotě  1 000 000,- Kč</t>
  </si>
  <si>
    <t xml:space="preserve">Bod 1 písm. e)</t>
  </si>
  <si>
    <t xml:space="preserve">Počet emitovaných akcií </t>
  </si>
  <si>
    <t xml:space="preserve">Jmenovitá hodnota akcií</t>
  </si>
  <si>
    <t xml:space="preserve">Údaje o nabytí vlastních akcií a zatímních listů a jiných kapitálových nástrojů</t>
  </si>
  <si>
    <t xml:space="preserve">K nabytí předmětných investičních nástrojů nedošlo.</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řídicího orgánu, kontrolního orgánu a o osobách ve vrcholném vedení povinné osoby </t>
  </si>
  <si>
    <t xml:space="preserve">Souhrnná výše úvěrů poskytnutých povinnou osobou členům řídicího orgánu, kontrolního orgánu, osobám ve vrcholném vedení povinné osoby</t>
  </si>
  <si>
    <t xml:space="preserve">Bod 1 písm. i)</t>
  </si>
  <si>
    <t xml:space="preserve">Souhrnná výše záruk vydaných povinnou osobou za členy řídicího orgánu, kontrolního orgánu, osoby ve vrcholném vedení povinné osoby</t>
  </si>
  <si>
    <t xml:space="preserve">Údaje o členech řídícího orgánu, kontrolního orgánu a o osobách ve vrcholném vedení povinné osoby </t>
  </si>
  <si>
    <t xml:space="preserve">Jméno a příjmení, včetně titulů</t>
  </si>
  <si>
    <t xml:space="preserve">Zdeněk Lepka</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t>
  </si>
  <si>
    <t xml:space="preserve">Datum počátku výkonu funkce/pozice</t>
  </si>
  <si>
    <t xml:space="preserve">25.ledna 2006</t>
  </si>
  <si>
    <t xml:space="preserve">Dosavadní zkušenosti a kvalifikační předpoklady pro výkon dané funkce nebo zastávané pozice</t>
  </si>
  <si>
    <t xml:space="preserve">absolvent Vyšší obchodně podnikatelské školy obor Bankovnictví, Praha</t>
  </si>
  <si>
    <t xml:space="preserve">Členství v orgánech jiných právnických osob včetně označení dané osoby, orgánu a funkce</t>
  </si>
  <si>
    <t xml:space="preserve">Ing.Jiří Jaroš</t>
  </si>
  <si>
    <t xml:space="preserve">člen</t>
  </si>
  <si>
    <t xml:space="preserve">29.dubna 2003</t>
  </si>
  <si>
    <t xml:space="preserve">absolvent VŠE Praha</t>
  </si>
  <si>
    <t xml:space="preserve">Ing.Michal Kamas</t>
  </si>
  <si>
    <t xml:space="preserve">10.března 2005</t>
  </si>
  <si>
    <t xml:space="preserve">absolvent VŠE Bratislava</t>
  </si>
  <si>
    <t xml:space="preserve">PROXY-FINANCE a.s.</t>
  </si>
  <si>
    <t xml:space="preserve">člen představenstva</t>
  </si>
  <si>
    <t xml:space="preserve">Nadace pro rozvoj vzdělání </t>
  </si>
  <si>
    <t xml:space="preserve">Revizor</t>
  </si>
  <si>
    <t xml:space="preserve">RESORT PARADISE, a.s. </t>
  </si>
  <si>
    <t xml:space="preserve">člen správní rady</t>
  </si>
  <si>
    <t xml:space="preserve">HTP Ostrava CZ, a.s.</t>
  </si>
  <si>
    <t xml:space="preserve">SONBERK, a.s. </t>
  </si>
  <si>
    <t xml:space="preserve">THT Ostrava CZ, a.s.</t>
  </si>
  <si>
    <t xml:space="preserve">Brno Solar Park a.s.</t>
  </si>
  <si>
    <t xml:space="preserve">člen dozorčí rady</t>
  </si>
  <si>
    <t xml:space="preserve">CD Centrum, a.s.</t>
  </si>
  <si>
    <t xml:space="preserve">MCG Centrum, a.s.</t>
  </si>
  <si>
    <t xml:space="preserve">MCG DEV, a.s.</t>
  </si>
  <si>
    <t xml:space="preserve">Ing. Miroslav Mihalus </t>
  </si>
  <si>
    <t xml:space="preserve">dozorčí rada</t>
  </si>
  <si>
    <r>
      <rPr>
        <sz val="10"/>
        <color rgb="FF000000"/>
        <rFont val="Arial"/>
        <family val="2"/>
        <charset val="238"/>
      </rPr>
      <t xml:space="preserve">absolvent Slovenské vysoké školy technické – stavebná fakulta </t>
    </r>
    <r>
      <rPr>
        <b val="true"/>
        <sz val="10"/>
        <color rgb="FF000000"/>
        <rFont val="Arial"/>
        <family val="2"/>
        <charset val="238"/>
      </rPr>
      <t xml:space="preserve"> </t>
    </r>
  </si>
  <si>
    <t xml:space="preserve">Ing. Tomáš Popek </t>
  </si>
  <si>
    <t xml:space="preserve">absolvent Vysoké školy ekonomické v Praze, fakulta financí a účetnictví, obor finance</t>
  </si>
  <si>
    <t xml:space="preserve">Nadační fond Filipa Venclíka - člen dozorčí rady</t>
  </si>
  <si>
    <t xml:space="preserve">Ing.Jan Kuthan</t>
  </si>
  <si>
    <t xml:space="preserve">absolvent Vysokého učení technického Brno</t>
  </si>
  <si>
    <t xml:space="preserve">MONRELAGO s.r.o.- jednatel</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Organizační schéma - BH Securities a.s.</t>
  </si>
  <si>
    <t xml:space="preserve">Valná hromada společnosti</t>
  </si>
  <si>
    <t xml:space="preserve">Dozorčí rada společnosti</t>
  </si>
  <si>
    <t xml:space="preserve">Představenstvo společnosti</t>
  </si>
  <si>
    <t xml:space="preserve">Oddělení řízení rizik</t>
  </si>
  <si>
    <t xml:space="preserve">Compliance</t>
  </si>
  <si>
    <t xml:space="preserve">Ředitel společnosti</t>
  </si>
  <si>
    <t xml:space="preserve">Interní audit </t>
  </si>
  <si>
    <t xml:space="preserve">outsourcing</t>
  </si>
  <si>
    <t xml:space="preserve">Oddělení obhospodařování investičních nástrojů</t>
  </si>
  <si>
    <t xml:space="preserve">Sekretariát</t>
  </si>
  <si>
    <t xml:space="preserve">Analytické oddělení</t>
  </si>
  <si>
    <t xml:space="preserve">Účetní oddělení</t>
  </si>
  <si>
    <t xml:space="preserve">Oddělení informačních systémů </t>
  </si>
  <si>
    <t xml:space="preserve">Klientské centrum</t>
  </si>
  <si>
    <t xml:space="preserve">Obchodní oddělení</t>
  </si>
  <si>
    <t xml:space="preserve">Oddělení Back Office</t>
  </si>
  <si>
    <t xml:space="preserve">TRADING - VÚ</t>
  </si>
  <si>
    <t xml:space="preserve">SALES - KÚ</t>
  </si>
  <si>
    <t xml:space="preserve">Smluvní oddělení</t>
  </si>
  <si>
    <t xml:space="preserve">Marketing manager                  </t>
  </si>
  <si>
    <t xml:space="preserve">Corporate finance                  </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Anežská 15, Praha 1 </t>
  </si>
  <si>
    <t xml:space="preserve">CZ</t>
  </si>
  <si>
    <t xml:space="preserve">64.20/ 70.10/ 70.22</t>
  </si>
  <si>
    <t xml:space="preserve">100%</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t xml:space="preserve">Souhrnná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závazků povinné osoby z těchto kapitálových nástrojů, v členění podle osob (v tis. Kč)</t>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t xml:space="preserve">Anežská 10, Praha 1</t>
  </si>
  <si>
    <t xml:space="preserve"> Informace o osobách, které jsou ve vztahu k povinné osobě ovládanými osobami, popřípadě v nichž je povinná osoba většinovým společníkem</t>
  </si>
  <si>
    <t xml:space="preserve">Vyhláška č.23/2014 Sb., Příloha 10</t>
  </si>
  <si>
    <t xml:space="preserve">Zahrnutí do obezřetnostní konsolidace (ano/ne)</t>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dluhových nástrojů, které má povinná osoba v aktivech a které jsou závazkem těchto osob, 
v členění podle osob  (v tis. Kč)</t>
  </si>
  <si>
    <t xml:space="preserve">Souhrnnou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BHS Fund I., IFPZK, a.s.</t>
  </si>
  <si>
    <t xml:space="preserve">Na Příkopě 15, Praha 1</t>
  </si>
  <si>
    <t xml:space="preserve">O3750604</t>
  </si>
  <si>
    <t xml:space="preserve">64.30</t>
  </si>
  <si>
    <t xml:space="preserve">ano</t>
  </si>
  <si>
    <t xml:space="preserve">BHS Fund II.-Private Equity, IFPZK, a.s.</t>
  </si>
  <si>
    <t xml:space="preserve">O3846784</t>
  </si>
  <si>
    <t xml:space="preserve">ENGINE CLASSIC CARS, IFPZK, a.s.</t>
  </si>
  <si>
    <t xml:space="preserve">Generála Píky 430/26,  Praha 6</t>
  </si>
  <si>
    <t xml:space="preserve">O3760073</t>
  </si>
  <si>
    <t xml:space="preserve">Grafické údaje o struktuře konsolidačního celku, jehož je povinná osoba součástí</t>
  </si>
  <si>
    <t xml:space="preserve">30.9.2015</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575/2013 EU.</t>
  </si>
  <si>
    <t xml:space="preserve">2 - nezahrnutí subjektu z důvodu jeho velikosti, tj. subjekt splňuje podmínky podle článku 19 odst. 1 nařízení 575/2013 EU</t>
  </si>
  <si>
    <t xml:space="preserve">3 - subjekt není zarhnut z důvodů uvedených v článku 19 odst. 2 a) nařízení 575/2013 EU</t>
  </si>
  <si>
    <t xml:space="preserve">4 - subjekt není zarhnut z důvodů uvedených v článku 19 odst. 2 b) nařízení 575/2013 EU</t>
  </si>
  <si>
    <t xml:space="preserve">5 - subjekt není zarhnut z důvodů uvedených v článku 19 odst. 2 c) nařízení 575/2013 EU</t>
  </si>
  <si>
    <t xml:space="preserve">Skupina PROXY </t>
  </si>
  <si>
    <t xml:space="preserve">PROXY</t>
  </si>
  <si>
    <t xml:space="preserve">PROXY - FINANCE, a.s.</t>
  </si>
  <si>
    <t xml:space="preserve">CZK</t>
  </si>
  <si>
    <t xml:space="preserve">PSIS</t>
  </si>
  <si>
    <t xml:space="preserve">BHSC</t>
  </si>
  <si>
    <t xml:space="preserve">UFSA</t>
  </si>
  <si>
    <t xml:space="preserve">FINT</t>
  </si>
  <si>
    <t xml:space="preserve">SONB</t>
  </si>
  <si>
    <t xml:space="preserve">PERO</t>
  </si>
  <si>
    <t xml:space="preserve">CEFE</t>
  </si>
  <si>
    <t xml:space="preserve">EMUN</t>
  </si>
  <si>
    <t xml:space="preserve">JETT</t>
  </si>
  <si>
    <t xml:space="preserve">THTO</t>
  </si>
  <si>
    <t xml:space="preserve">DIFS</t>
  </si>
  <si>
    <t xml:space="preserve">BRSP</t>
  </si>
  <si>
    <t xml:space="preserve">Prvá slovenská investičná skupina a.s.</t>
  </si>
  <si>
    <t xml:space="preserve">BH Securities, a.s.</t>
  </si>
  <si>
    <t xml:space="preserve">Ústav finančních služeb, a.s.</t>
  </si>
  <si>
    <t xml:space="preserve">FINTOP, a.s.</t>
  </si>
  <si>
    <t xml:space="preserve">SONBERK, a.s.</t>
  </si>
  <si>
    <t xml:space="preserve">Peroviana Enterprises Limited</t>
  </si>
  <si>
    <t xml:space="preserve">KORDÁRNA Plus a.s.</t>
  </si>
  <si>
    <t xml:space="preserve">EMUN PARTNERS a.s.</t>
  </si>
  <si>
    <t xml:space="preserve">JET Trading, a.s.</t>
  </si>
  <si>
    <t xml:space="preserve">THT Ostrava CZ a.s.</t>
  </si>
  <si>
    <t xml:space="preserve">Dimension Financial Services N.V.</t>
  </si>
  <si>
    <t xml:space="preserve">EUR</t>
  </si>
  <si>
    <t xml:space="preserve">USD</t>
  </si>
  <si>
    <t xml:space="preserve">P</t>
  </si>
  <si>
    <t xml:space="preserve">E</t>
  </si>
  <si>
    <t xml:space="preserve">BHSFI</t>
  </si>
  <si>
    <t xml:space="preserve">BHSFII</t>
  </si>
  <si>
    <t xml:space="preserve">BHSECF</t>
  </si>
  <si>
    <t xml:space="preserve">REIN</t>
  </si>
  <si>
    <t xml:space="preserve">WHIT</t>
  </si>
  <si>
    <t xml:space="preserve">VIPA</t>
  </si>
  <si>
    <t xml:space="preserve">BRME</t>
  </si>
  <si>
    <t xml:space="preserve">REMO</t>
  </si>
  <si>
    <t xml:space="preserve">CONT</t>
  </si>
  <si>
    <t xml:space="preserve">RAFL</t>
  </si>
  <si>
    <t xml:space="preserve">LATI</t>
  </si>
  <si>
    <t xml:space="preserve">HTPO</t>
  </si>
  <si>
    <t xml:space="preserve">DIME</t>
  </si>
  <si>
    <t xml:space="preserve">BSP1</t>
  </si>
  <si>
    <t xml:space="preserve">BHS Fund I (OIF), a.s.</t>
  </si>
  <si>
    <t xml:space="preserve">BHS Fund II Private Equity, a.s.</t>
  </si>
  <si>
    <t xml:space="preserve">Engine Classic Cars, a.s.</t>
  </si>
  <si>
    <t xml:space="preserve">Retail invest, a.s.</t>
  </si>
  <si>
    <t xml:space="preserve">White Stream a.s.</t>
  </si>
  <si>
    <t xml:space="preserve">Villa Parukářka, a.s.</t>
  </si>
  <si>
    <t xml:space="preserve">Branické mezivrší, a.s.</t>
  </si>
  <si>
    <t xml:space="preserve">Rezidence Modřínová, a.s.</t>
  </si>
  <si>
    <t xml:space="preserve">Consideratio s.r.o.</t>
  </si>
  <si>
    <t xml:space="preserve">RAFLE, s.r.o.</t>
  </si>
  <si>
    <t xml:space="preserve">RAYO Energo s.r.o.</t>
  </si>
  <si>
    <t xml:space="preserve">Dimension, a.s.</t>
  </si>
  <si>
    <t xml:space="preserve">BS Park I. s.r.o.</t>
  </si>
  <si>
    <t xml:space="preserve">M</t>
  </si>
  <si>
    <t xml:space="preserve">S</t>
  </si>
  <si>
    <t xml:space="preserve">MAHO</t>
  </si>
  <si>
    <t xml:space="preserve">SLOV</t>
  </si>
  <si>
    <t xml:space="preserve">VSTAS</t>
  </si>
  <si>
    <t xml:space="preserve">VSTSRO</t>
  </si>
  <si>
    <t xml:space="preserve">PEPR</t>
  </si>
  <si>
    <t xml:space="preserve">DSLE</t>
  </si>
  <si>
    <t xml:space="preserve">BSP2</t>
  </si>
  <si>
    <t xml:space="preserve">Majetkový holding, a.s.</t>
  </si>
  <si>
    <t xml:space="preserve">SLOVKORD Plus a.s.</t>
  </si>
  <si>
    <t xml:space="preserve">Východoslovenské tlačiarne a.s.</t>
  </si>
  <si>
    <t xml:space="preserve">VST Košice, s.r.o.</t>
  </si>
  <si>
    <t xml:space="preserve">Petit Press, a.s.</t>
  </si>
  <si>
    <t xml:space="preserve">D.S. Leasing, a.s.</t>
  </si>
  <si>
    <t xml:space="preserve">BS Park II. s.r.o.</t>
  </si>
  <si>
    <t xml:space="preserve">ROCK</t>
  </si>
  <si>
    <t xml:space="preserve">PRIM</t>
  </si>
  <si>
    <t xml:space="preserve">NATA</t>
  </si>
  <si>
    <t xml:space="preserve">MVPL</t>
  </si>
  <si>
    <t xml:space="preserve">REST</t>
  </si>
  <si>
    <t xml:space="preserve">VIIS</t>
  </si>
  <si>
    <t xml:space="preserve">NETS</t>
  </si>
  <si>
    <t xml:space="preserve">LIVI</t>
  </si>
  <si>
    <t xml:space="preserve">AUTO</t>
  </si>
  <si>
    <t xml:space="preserve">DSFS</t>
  </si>
  <si>
    <t xml:space="preserve">BSP3</t>
  </si>
  <si>
    <t xml:space="preserve">The Rock, s.r.o.</t>
  </si>
  <si>
    <t xml:space="preserve">Nanicmama.sk, s.r.o. (dříve PRIMAR s.r.o.)</t>
  </si>
  <si>
    <t xml:space="preserve">NATANKUJ s.r.o.</t>
  </si>
  <si>
    <t xml:space="preserve">MVP Ltd.</t>
  </si>
  <si>
    <t xml:space="preserve">restauracie.sk, s.r.o.</t>
  </si>
  <si>
    <t xml:space="preserve">vii.sk s.r.o.</t>
  </si>
  <si>
    <t xml:space="preserve">NetSuccess, s. r. o.</t>
  </si>
  <si>
    <t xml:space="preserve">Living s.r.o.</t>
  </si>
  <si>
    <t xml:space="preserve">auto.sme.sk, s.r.o.</t>
  </si>
  <si>
    <t xml:space="preserve">FlexiLease, s.r.o. </t>
  </si>
  <si>
    <t xml:space="preserve">BS Park III. s.r.o.</t>
  </si>
  <si>
    <t xml:space="preserve">IKSY</t>
  </si>
  <si>
    <t xml:space="preserve">ISKO</t>
  </si>
  <si>
    <t xml:space="preserve">SEKU</t>
  </si>
  <si>
    <t xml:space="preserve">DUKL</t>
  </si>
  <si>
    <t xml:space="preserve">ODRE</t>
  </si>
  <si>
    <t xml:space="preserve">DRAT</t>
  </si>
  <si>
    <t xml:space="preserve">REPA</t>
  </si>
  <si>
    <t xml:space="preserve">CARE</t>
  </si>
  <si>
    <t xml:space="preserve">JAIN</t>
  </si>
  <si>
    <t xml:space="preserve">RECL</t>
  </si>
  <si>
    <t xml:space="preserve">IK-Systém SK s.r.o.</t>
  </si>
  <si>
    <t xml:space="preserve">ISKO, a.s.</t>
  </si>
  <si>
    <t xml:space="preserve">Sekulská pozemková spoločnosť, s.r.o.</t>
  </si>
  <si>
    <t xml:space="preserve">Dunajský klub, a.s.</t>
  </si>
  <si>
    <t xml:space="preserve">OD Reality a.s.</t>
  </si>
  <si>
    <t xml:space="preserve">DRATEX, s.r.o.</t>
  </si>
  <si>
    <t xml:space="preserve">RESORT PARADISE a.s.</t>
  </si>
  <si>
    <t xml:space="preserve">C-Area, s.r.o.</t>
  </si>
  <si>
    <t xml:space="preserve">Jarabiny Invest, a.s.</t>
  </si>
  <si>
    <t xml:space="preserve">RECLAIM, a. s.</t>
  </si>
  <si>
    <t xml:space="preserve">PRIN</t>
  </si>
  <si>
    <t xml:space="preserve">SAMP</t>
  </si>
  <si>
    <t xml:space="preserve">LEVI</t>
  </si>
  <si>
    <t xml:space="preserve">ODPR</t>
  </si>
  <si>
    <t xml:space="preserve">INVE</t>
  </si>
  <si>
    <t xml:space="preserve">PRIOR INVEST, s.r.o. v likvidácii</t>
  </si>
  <si>
    <t xml:space="preserve">SAMPRO, spol. s r.o.</t>
  </si>
  <si>
    <t xml:space="preserve">Levice invest, s. r. o. </t>
  </si>
  <si>
    <t xml:space="preserve">Obchodné domy PRIOR STRED, a.s.</t>
  </si>
  <si>
    <t xml:space="preserve">INVEST.Dc., s.r.o.</t>
  </si>
  <si>
    <t xml:space="preserve">Legenda:</t>
  </si>
  <si>
    <t xml:space="preserve">poř. číslo</t>
  </si>
  <si>
    <t xml:space="preserve">zkratka</t>
  </si>
  <si>
    <t xml:space="preserve">Název firmy</t>
  </si>
  <si>
    <t xml:space="preserve">měna firmy</t>
  </si>
  <si>
    <t xml:space="preserve">Podíl 2013 (14)</t>
  </si>
  <si>
    <t xml:space="preserve">metoda kons.</t>
  </si>
  <si>
    <t xml:space="preserve">Podíl 2012</t>
  </si>
  <si>
    <t xml:space="preserve">Podíl = Podíl PROXY je matematickým propočtem podílu.</t>
  </si>
  <si>
    <t xml:space="preserve">METODY KONSOLIDACE:</t>
  </si>
  <si>
    <t xml:space="preserve"> P = PLNÁ; M=POMĚRNÁ; S=SUBKONSOLIDACE; E=EKVIVALENCE; 2=nekonsoliduje se z důvodů velikosti</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provádění poradenství ve věcech týkajících se cenných papírů</t>
  </si>
  <si>
    <t xml:space="preserve">přijímání a předávání pokynů týkajících se investičních instrumentů na účet zákazníka,</t>
  </si>
  <si>
    <t xml:space="preserve">provádění pokynů týkajících se investičních instrumentů na cizí účet,</t>
  </si>
  <si>
    <t xml:space="preserve">nebyla omezena ani vyloučena žádná z uvedených činností</t>
  </si>
  <si>
    <t xml:space="preserve">obchodování s investičními instrumenty na vlastní účet,</t>
  </si>
  <si>
    <t xml:space="preserve">obhospodařování individuálních portfolií na základě volné úvahy v rámci smluvního ujednání se zákazníkem, je-li součástí tohoto portfolia některý z investičních instrumentů,</t>
  </si>
  <si>
    <t xml:space="preserve">upisování emise investičních instrumentů nebo její umísťování,</t>
  </si>
  <si>
    <t xml:space="preserve">úschova a správa jednoho nebo několika investičních instrumentů,</t>
  </si>
  <si>
    <t xml:space="preserve">poskytování úvěrů nebo půjček zákazníkovi za účelem provedení obchodu s investičními instrumenty, jestliže poskytovatel úvěru nebo půjčky je účastníkem tohoto obchodu,</t>
  </si>
  <si>
    <t xml:space="preserve">poradenská činnost týkající se struktury kapitálu, průmyslové strategie a s tím souvisejících otázek, jakož i poskytování porad a služeb týkajících se fúzí a koupí podniků,</t>
  </si>
  <si>
    <t xml:space="preserve">služby související s upisováním emisí investičních instrumentů,</t>
  </si>
  <si>
    <t xml:space="preserve">poradenská činnost týkající se investování do investičních instrumentů,</t>
  </si>
  <si>
    <t xml:space="preserve">provádění devizových operací souvisejících s poskytováním investičních služeb.</t>
  </si>
  <si>
    <t xml:space="preserve">Údaje o finanční situaci povinné osoby </t>
  </si>
  <si>
    <t xml:space="preserve">Výše uvedené údaje jsou dostupné ve zvláštním souboru v sekci Ekonomické ukazatele 2015 ve formátu xls na adrese http://www.bhs.cz/informacni-povinnost.aspx</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9/2015)</t>
  </si>
  <si>
    <t xml:space="preserve">(6/2015)</t>
  </si>
  <si>
    <t xml:space="preserve">(3/2015)</t>
  </si>
  <si>
    <t xml:space="preserve">(12/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8"/>
        <color rgb="FF000000"/>
        <rFont val="Tahoma"/>
        <family val="2"/>
        <charset val="238"/>
      </rPr>
      <t xml:space="preserve">Zisk nebo ztráta po zdanění na jednoho pracovníka</t>
    </r>
    <r>
      <rPr>
        <sz val="8"/>
        <color rgb="FFFF0000"/>
        <rFont val="Tahoma"/>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t xml:space="preserve">Reálné a jmenovité hodnoty derivátů (v tis. Kč)</t>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t xml:space="preserve">Rozvaha povinné osoby pro 1. a 2. čtvrtletí 2014</t>
  </si>
  <si>
    <t xml:space="preserve">vykázáno v nové struktuře výkazů, viz list I. Část 6a</t>
  </si>
  <si>
    <t xml:space="preserve">Čtvrtletní rozvaha povinné osoby (v tis.Kč)</t>
  </si>
  <si>
    <t xml:space="preserve">Bod 5 písm. a)</t>
  </si>
  <si>
    <t xml:space="preserve">Aktiva celkem </t>
  </si>
  <si>
    <t xml:space="preserve">   Pokladní hotovost a pohledávky vůči centrálním bankám </t>
  </si>
  <si>
    <t xml:space="preserve">      Pokladní hotovost</t>
  </si>
  <si>
    <t xml:space="preserve">      Pohledávky vůči centrálním bankám</t>
  </si>
  <si>
    <t xml:space="preserve">   Finanční aktiva k obchodování </t>
  </si>
  <si>
    <t xml:space="preserve">      Deriváty k obchodování s kladnou reálnou hodnotou</t>
  </si>
  <si>
    <t xml:space="preserve">      Kapitálové nástroje k obchodování</t>
  </si>
  <si>
    <t xml:space="preserve">      Dluhové cenné papíry k obchodování</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Kapitálové nástroje realizovatelné</t>
  </si>
  <si>
    <t xml:space="preserve">      Dluhové cenné papíry realizovatelné</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Dluhové cenné papíry neobchodovatelné</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Pozemky, budovy a zařízení</t>
  </si>
  <si>
    <t xml:space="preserve">      Investice do nemovitostí</t>
  </si>
  <si>
    <t xml:space="preserve">   Nehmotný majetek </t>
  </si>
  <si>
    <t xml:space="preserve">      Goodwill</t>
  </si>
  <si>
    <t xml:space="preserve">      Ostatní nehmotný majetek</t>
  </si>
  <si>
    <t xml:space="preserve">   Účasti v přidružených a ovládaných osobách a ve spol.podn.</t>
  </si>
  <si>
    <t xml:space="preserve">   Daňové pohledávky </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Závazky z krátkých prodejů</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Emitované dluhové cenné papíry v naběhlé hodnotě</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Ostatní rezervy</t>
  </si>
  <si>
    <t xml:space="preserve">      Daňové závazky </t>
  </si>
  <si>
    <t xml:space="preserve">         Závazky ze splatné daně</t>
  </si>
  <si>
    <t xml:space="preserve">         Závazky z odložené daně</t>
  </si>
  <si>
    <t xml:space="preserve">      Ostatní závazky</t>
  </si>
  <si>
    <t xml:space="preserve">      Základní kapitál družstevní záložny splatný na požádání</t>
  </si>
  <si>
    <t xml:space="preserve">      Závazky spojené s vyřazovanými skupinami určenými k prodeji</t>
  </si>
  <si>
    <t xml:space="preserve">   Vlastní kapitál celkem </t>
  </si>
  <si>
    <t xml:space="preserve">      Základní kapitál </t>
  </si>
  <si>
    <t xml:space="preserve">         Splacený základní kapitál</t>
  </si>
  <si>
    <t xml:space="preserve">         Nesplacený základní kapitál</t>
  </si>
  <si>
    <t xml:space="preserve">      Emisní ážio</t>
  </si>
  <si>
    <t xml:space="preserve">      Další vlastní kapitál </t>
  </si>
  <si>
    <t xml:space="preserve">         Kapitálová složka finančních nástrojů</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Rezervní fondy</t>
  </si>
  <si>
    <t xml:space="preserve">      Nerozdělený zisk (neuhrazená ztráta) z předchozích období</t>
  </si>
  <si>
    <t xml:space="preserve">      Vlastní akcie</t>
  </si>
  <si>
    <t xml:space="preserve">      Zisk (ztráta) za běžné účetní období</t>
  </si>
  <si>
    <t xml:space="preserve">Tato sekce bude vyplněna v souboru za 1Q 2015</t>
  </si>
  <si>
    <t xml:space="preserve">Aktiva celkem</t>
  </si>
  <si>
    <t xml:space="preserve">   Pokladní hotovost a hotovost u centrálních bank</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Úvěry a pohledávky realizovatelné</t>
  </si>
  <si>
    <t xml:space="preserve">   Úvěry a jiné pohledávky</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Nehmotný majetek</t>
  </si>
  <si>
    <t xml:space="preserve">   Daňové pohledávky</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Daňové závazky</t>
  </si>
  <si>
    <t xml:space="preserve">      Základní kapitál splatný na požádání</t>
  </si>
  <si>
    <t xml:space="preserve">  Vlastní kapitál celkem</t>
  </si>
  <si>
    <t xml:space="preserve">      Základní kapitál</t>
  </si>
  <si>
    <t xml:space="preserve">      Vydané kapitálové nástroje jiné než základní kapitál</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X</t>
  </si>
  <si>
    <t xml:space="preserve">       Menšinové podíly</t>
  </si>
  <si>
    <t xml:space="preserve">         Menšinové podíly na OCI (kumulovaného ostatního úplného výsledku hospodaření)</t>
  </si>
  <si>
    <t xml:space="preserve">         Ostatní menšinové podíly</t>
  </si>
  <si>
    <t xml:space="preserve">vykázáno v nové struktuře výkazů, viz list I. Část 7a</t>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k obchodování</t>
  </si>
  <si>
    <t xml:space="preserve">   Úroky z finančních aktiv v reálné hodnotě vykázaných do Z/Z</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 </t>
  </si>
  <si>
    <t xml:space="preserve">   Úroky na vklady, úvěry a ost.fin.závazky vůči centr.bankám</t>
  </si>
  <si>
    <t xml:space="preserve">   Úroky na finanční závazky k obchodování</t>
  </si>
  <si>
    <t xml:space="preserve">   Úroky na finanční závazky v reálné hodnotě vykázané do Z/Z</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   Výnosy z dividend </t>
  </si>
  <si>
    <t xml:space="preserve">   Výnosy z dividend z finančních aktiv k obchodování</t>
  </si>
  <si>
    <t xml:space="preserve">   Výnosy z dividend z finan.aktiv v RH vykázaných do Z/Z</t>
  </si>
  <si>
    <t xml:space="preserve">   Výnosy z dividend z realizovatelných finančních aktiv</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   Odpisy investic do nemovitostí</t>
  </si>
  <si>
    <t xml:space="preserve">   Odpisy nehmotného majetku</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Čtvrtletní výkaz zisku a ztráty povinné osoby (v tis.Kč)</t>
  </si>
  <si>
    <t xml:space="preserve">Bod 5 písm. b)</t>
  </si>
  <si>
    <t xml:space="preserve">Úrokové výnosy</t>
  </si>
  <si>
    <t xml:space="preserve">   Úroky z finančních aktiv v reálné hodnotě vykázané do zisku nebo ztráty</t>
  </si>
  <si>
    <t xml:space="preserve">Úrokové náklady</t>
  </si>
  <si>
    <t xml:space="preserve">   Úroky na finanční závazky v reálné hodnotě vykázané do zisku nebo ztráty</t>
  </si>
  <si>
    <t xml:space="preserve">Výnosy z dividend</t>
  </si>
  <si>
    <t xml:space="preserve">   Výnosy z dividend z finančních aktiv v RH vykázané do zisku nebo ztráty</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Vyhláška č.163/2014 Sb., Příloha 11</t>
  </si>
  <si>
    <t xml:space="preserve">v tis. Kč</t>
  </si>
  <si>
    <t xml:space="preserve">(za 3. čtvrtletí 2015)</t>
  </si>
  <si>
    <t xml:space="preserve">(za 2. čtvrtletí 2015)</t>
  </si>
  <si>
    <t xml:space="preserve">(za 1. čtvrtletí 2015)</t>
  </si>
  <si>
    <t xml:space="preserve">(za 4. čtvrtletí 2014)</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575/2013 EU.</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Vyhláška č.163/2014 Sb., Příloha 13</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 nařízení 575/2013 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 nařízení 575/2013 EU</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575/2013 EU</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t>
  </si>
  <si>
    <t xml:space="preserve">v %</t>
  </si>
  <si>
    <t xml:space="preserve">Kapitálové poměry povinné osoby</t>
  </si>
  <si>
    <t xml:space="preserve">Bod 2 písm. a)</t>
  </si>
  <si>
    <t xml:space="preserve">Kapitálové poměry pobočky banky z jiného než členského státu</t>
  </si>
  <si>
    <t xml:space="preserve">Bod 2 písm. b)</t>
  </si>
  <si>
    <t xml:space="preserve">Poměrové ukazatele</t>
  </si>
  <si>
    <t xml:space="preserve">Poměrové ukazatele povinné osoby, která je bankou nebo spořitelním a úvěrním družstvem </t>
  </si>
  <si>
    <t xml:space="preserve">Aktiva na jednoho pracovníka</t>
  </si>
  <si>
    <t xml:space="preserve">Správní náklady na jednoho pracovníka</t>
  </si>
  <si>
    <t xml:space="preserve">Zisk nebo ztráta po zdanění na jednoho pracovníka </t>
  </si>
  <si>
    <t xml:space="preserve">Poměrové ukazatele povinné osoby, která je obchodníkem s cennými papíry </t>
  </si>
  <si>
    <t xml:space="preserve">Rentabilita průměrného kapitálu tier 1(ROAE)</t>
  </si>
  <si>
    <t xml:space="preserve">Poměrové ukazatele pobočky banky z jiného než členského státu</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0"/>
    <numFmt numFmtId="169" formatCode="0.00%"/>
    <numFmt numFmtId="170" formatCode="0%"/>
    <numFmt numFmtId="171" formatCode="0.00"/>
    <numFmt numFmtId="172" formatCode="#,##0.00"/>
    <numFmt numFmtId="173" formatCode="#"/>
  </numFmts>
  <fonts count="5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sz val="10"/>
      <name val="Arial CE"/>
      <family val="0"/>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font>
    <font>
      <sz val="10"/>
      <name val="Arial"/>
      <family val="2"/>
      <charset val="238"/>
    </font>
    <font>
      <sz val="10"/>
      <color rgb="FF00000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color rgb="FFCCFFCC"/>
      <name val="Arial"/>
      <family val="2"/>
      <charset val="238"/>
    </font>
    <font>
      <u val="single"/>
      <sz val="10"/>
      <color rgb="FF0000FF"/>
      <name val="Arial"/>
      <family val="2"/>
    </font>
    <font>
      <sz val="10"/>
      <color rgb="FF000000"/>
      <name val="Arial"/>
      <family val="2"/>
    </font>
    <font>
      <b val="true"/>
      <sz val="10"/>
      <color rgb="FF000000"/>
      <name val="Arial"/>
      <family val="2"/>
      <charset val="238"/>
    </font>
    <font>
      <i val="true"/>
      <sz val="10"/>
      <color rgb="FF000000"/>
      <name val="Arial"/>
      <family val="2"/>
      <charset val="238"/>
    </font>
    <font>
      <b val="true"/>
      <sz val="16"/>
      <name val="Arial"/>
      <family val="2"/>
      <charset val="238"/>
    </font>
    <font>
      <b val="true"/>
      <sz val="10"/>
      <name val="Arial"/>
      <family val="2"/>
      <charset val="238"/>
    </font>
    <font>
      <b val="true"/>
      <sz val="8"/>
      <name val="Arial"/>
      <family val="2"/>
      <charset val="238"/>
    </font>
    <font>
      <b val="true"/>
      <sz val="9"/>
      <name val="Arial"/>
      <family val="2"/>
      <charset val="238"/>
    </font>
    <font>
      <sz val="10"/>
      <name val="Tahoma"/>
      <family val="2"/>
      <charset val="238"/>
    </font>
    <font>
      <sz val="11"/>
      <name val="Calibri"/>
      <family val="2"/>
      <charset val="238"/>
    </font>
    <font>
      <sz val="8"/>
      <name val="Arial"/>
      <family val="2"/>
      <charset val="238"/>
    </font>
    <font>
      <sz val="18"/>
      <name val="Arial"/>
      <family val="2"/>
      <charset val="238"/>
    </font>
    <font>
      <u val="single"/>
      <sz val="8"/>
      <name val="Arial"/>
      <family val="2"/>
      <charset val="238"/>
    </font>
    <font>
      <b val="true"/>
      <sz val="9"/>
      <color rgb="FF000000"/>
      <name val="Tahoma"/>
      <family val="2"/>
      <charset val="238"/>
    </font>
    <font>
      <sz val="9"/>
      <color rgb="FF000000"/>
      <name val="Tahoma"/>
      <family val="2"/>
      <charset val="238"/>
    </font>
    <font>
      <sz val="8"/>
      <color rgb="FF000000"/>
      <name val="Tahoma"/>
      <family val="2"/>
      <charset val="238"/>
    </font>
    <font>
      <b val="true"/>
      <sz val="8"/>
      <color rgb="FFCCFFCC"/>
      <name val="Tahoma"/>
      <family val="2"/>
      <charset val="238"/>
    </font>
    <font>
      <b val="true"/>
      <sz val="8"/>
      <color rgb="FFFF0000"/>
      <name val="Tahoma"/>
      <family val="2"/>
      <charset val="238"/>
    </font>
    <font>
      <sz val="8"/>
      <name val="Tahoma"/>
      <family val="2"/>
      <charset val="238"/>
    </font>
    <font>
      <sz val="8"/>
      <color rgb="FFFF0000"/>
      <name val="Tahoma"/>
      <family val="2"/>
      <charset val="238"/>
    </font>
    <font>
      <b val="true"/>
      <sz val="9"/>
      <color rgb="FF000000"/>
      <name val="Tahoma"/>
      <family val="0"/>
      <charset val="1"/>
    </font>
    <font>
      <sz val="9"/>
      <color rgb="FF000000"/>
      <name val="Tahoma"/>
      <family val="0"/>
      <charset val="1"/>
    </font>
    <font>
      <b val="true"/>
      <sz val="8"/>
      <name val="Tahoma"/>
      <family val="2"/>
      <charset val="238"/>
    </font>
    <font>
      <u val="single"/>
      <sz val="8"/>
      <color rgb="FF0000FF"/>
      <name val="Tahoma"/>
      <family val="2"/>
      <charset val="238"/>
    </font>
    <font>
      <sz val="12"/>
      <name val="Arial"/>
      <family val="2"/>
      <charset val="238"/>
    </font>
    <font>
      <b val="true"/>
      <i val="true"/>
      <sz val="10"/>
      <name val="Arial"/>
      <family val="2"/>
      <charset val="238"/>
    </font>
    <font>
      <i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808080"/>
        <bgColor rgb="FF969696"/>
      </patternFill>
    </fill>
  </fills>
  <borders count="92">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otted"/>
      <top style="dashed"/>
      <bottom style="dashed"/>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5"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false" applyAlignment="false" applyProtection="false"/>
    <xf numFmtId="164" fontId="0" fillId="17" borderId="6" applyFont="true" applyBorder="true" applyAlignment="false" applyProtection="false"/>
    <xf numFmtId="164" fontId="17" fillId="0" borderId="7" applyFont="true" applyBorder="true" applyAlignment="false" applyProtection="false"/>
    <xf numFmtId="164" fontId="18" fillId="4" borderId="0" applyFont="true" applyBorder="false" applyAlignment="false" applyProtection="false"/>
    <xf numFmtId="164" fontId="19" fillId="0"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xf numFmtId="164" fontId="22" fillId="18" borderId="8" applyFont="true" applyBorder="true" applyAlignment="false" applyProtection="false"/>
    <xf numFmtId="164" fontId="23" fillId="18" borderId="9" applyFont="true" applyBorder="tru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12" borderId="10" xfId="0" applyFont="true" applyBorder="true" applyAlignment="true" applyProtection="false">
      <alignment horizontal="left" vertical="center" textRotation="0" wrapText="false" indent="0" shrinkToFit="false"/>
      <protection locked="true" hidden="false"/>
    </xf>
    <xf numFmtId="165" fontId="24" fillId="1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5" fillId="6"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6" fontId="15" fillId="6"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5" fontId="24" fillId="12" borderId="22" xfId="0" applyFont="true" applyBorder="true" applyAlignment="true" applyProtection="false">
      <alignment horizontal="left" vertical="center" textRotation="0" wrapText="false" indent="0" shrinkToFit="false"/>
      <protection locked="true" hidden="false"/>
    </xf>
    <xf numFmtId="165" fontId="24" fillId="12" borderId="19" xfId="0" applyFont="true" applyBorder="true" applyAlignment="true" applyProtection="false">
      <alignment horizontal="center" vertical="center" textRotation="0" wrapText="false" indent="0" shrinkToFit="false"/>
      <protection locked="true" hidden="false"/>
    </xf>
    <xf numFmtId="164" fontId="15" fillId="11" borderId="1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24" fillId="12" borderId="23" xfId="0" applyFont="true" applyBorder="true" applyAlignment="true" applyProtection="false">
      <alignment horizontal="left" vertical="center" textRotation="0" wrapText="false" indent="0" shrinkToFit="false"/>
      <protection locked="true" hidden="false"/>
    </xf>
    <xf numFmtId="164" fontId="15" fillId="12" borderId="19"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5" fontId="24" fillId="12" borderId="25"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25" fillId="0" borderId="2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25" fillId="0" borderId="27" xfId="20" applyFont="true" applyBorder="true" applyAlignment="true" applyProtection="true">
      <alignment horizontal="general" vertical="bottom" textRotation="0" wrapText="false" indent="0" shrinkToFit="false"/>
      <protection locked="true" hidden="false"/>
    </xf>
    <xf numFmtId="165" fontId="24" fillId="12" borderId="0" xfId="0" applyFont="true" applyBorder="true" applyAlignment="true" applyProtection="false">
      <alignment horizontal="left"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false">
      <alignment horizontal="center" vertical="center" textRotation="0" wrapText="true" indent="0" shrinkToFit="false"/>
      <protection locked="true" hidden="false"/>
    </xf>
    <xf numFmtId="164" fontId="24" fillId="23" borderId="30" xfId="0" applyFont="true" applyBorder="true" applyAlignment="true" applyProtection="false">
      <alignment horizontal="center" vertical="center" textRotation="0" wrapText="true" indent="0" shrinkToFit="false"/>
      <protection locked="true" hidden="false"/>
    </xf>
    <xf numFmtId="167" fontId="14" fillId="6" borderId="31" xfId="0" applyFont="true" applyBorder="true" applyAlignment="true" applyProtection="false">
      <alignment horizontal="left" vertical="center" textRotation="0" wrapText="true" indent="0" shrinkToFit="false"/>
      <protection locked="true" hidden="false"/>
    </xf>
    <xf numFmtId="166" fontId="14" fillId="6" borderId="28" xfId="0" applyFont="true" applyBorder="true" applyAlignment="true" applyProtection="false">
      <alignment horizontal="left" vertical="center" textRotation="0" wrapText="true" indent="0" shrinkToFit="false"/>
      <protection locked="true" hidden="false"/>
    </xf>
    <xf numFmtId="164" fontId="24" fillId="6" borderId="2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5" fontId="13" fillId="0" borderId="33" xfId="0" applyFont="true" applyBorder="true" applyAlignment="true" applyProtection="false">
      <alignment horizontal="left"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5" fontId="13"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8" fontId="13" fillId="0" borderId="38" xfId="0" applyFont="true" applyBorder="true" applyAlignment="true" applyProtection="false">
      <alignment horizontal="left"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8" fontId="13" fillId="0" borderId="3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8" fontId="13" fillId="0" borderId="46"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8" fontId="13" fillId="0" borderId="48"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10" borderId="5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left"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5" fontId="24" fillId="1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23" borderId="28" xfId="0" applyFont="true" applyBorder="true" applyAlignment="true" applyProtection="false">
      <alignment horizontal="center" vertical="center" textRotation="0" wrapText="false" indent="0" shrinkToFit="false"/>
      <protection locked="true" hidden="false"/>
    </xf>
    <xf numFmtId="165" fontId="24" fillId="23" borderId="38" xfId="0" applyFont="true" applyBorder="true" applyAlignment="true" applyProtection="false">
      <alignment horizontal="center" vertical="center" textRotation="0" wrapText="true" indent="0" shrinkToFit="false"/>
      <protection locked="true" hidden="false"/>
    </xf>
    <xf numFmtId="167" fontId="14" fillId="6" borderId="31" xfId="0" applyFont="true" applyBorder="true" applyAlignment="true" applyProtection="false">
      <alignment horizontal="center" vertical="center" textRotation="0" wrapText="true" indent="0" shrinkToFit="false"/>
      <protection locked="true" hidden="false"/>
    </xf>
    <xf numFmtId="166" fontId="14" fillId="6" borderId="57" xfId="0" applyFont="true" applyBorder="true" applyAlignment="true" applyProtection="false">
      <alignment horizontal="left" vertical="center" textRotation="0" wrapText="true" indent="0" shrinkToFit="false"/>
      <protection locked="true" hidden="false"/>
    </xf>
    <xf numFmtId="164" fontId="14" fillId="6" borderId="30"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0" fillId="8" borderId="6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8" borderId="6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bottom" textRotation="0" wrapText="true" indent="0" shrinkToFit="false"/>
      <protection locked="true" hidden="false"/>
    </xf>
    <xf numFmtId="164" fontId="33" fillId="0" borderId="55"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center" vertical="bottom" textRotation="0" wrapText="true" indent="0" shrinkToFit="false"/>
      <protection locked="true" hidden="false"/>
    </xf>
    <xf numFmtId="165" fontId="24" fillId="1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4" fillId="6" borderId="47"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4" borderId="63" xfId="0" applyFont="true" applyBorder="true" applyAlignment="true" applyProtection="false">
      <alignment horizontal="left" vertical="center" textRotation="0" wrapText="true" indent="0" shrinkToFit="false"/>
      <protection locked="true" hidden="false"/>
    </xf>
    <xf numFmtId="164" fontId="14" fillId="4" borderId="4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9" fontId="13" fillId="0" borderId="48"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5" fontId="13" fillId="0" borderId="55" xfId="0" applyFont="true" applyBorder="true" applyAlignment="true" applyProtection="false">
      <alignment horizontal="left" vertical="center" textRotation="0" wrapText="true" indent="0" shrinkToFit="false"/>
      <protection locked="true" hidden="false"/>
    </xf>
    <xf numFmtId="165" fontId="13" fillId="0" borderId="43"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9" fontId="13" fillId="0" borderId="33"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13" fillId="0" borderId="44"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65"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true" indent="0" shrinkToFit="false"/>
      <protection locked="true" hidden="false"/>
    </xf>
    <xf numFmtId="165" fontId="24" fillId="12" borderId="0" xfId="0" applyFont="true" applyBorder="true" applyAlignment="true" applyProtection="false">
      <alignment horizontal="left" vertical="top" textRotation="0" wrapText="false" indent="0" shrinkToFit="false"/>
      <protection locked="true" hidden="false"/>
    </xf>
    <xf numFmtId="164" fontId="24" fillId="23" borderId="66" xfId="0" applyFont="true" applyBorder="true" applyAlignment="true" applyProtection="false">
      <alignment horizontal="center" vertical="center" textRotation="0" wrapText="true" indent="0" shrinkToFit="false"/>
      <protection locked="true" hidden="false"/>
    </xf>
    <xf numFmtId="164" fontId="24" fillId="23" borderId="64" xfId="0" applyFont="true" applyBorder="true" applyAlignment="true" applyProtection="false">
      <alignment horizontal="center" vertical="center" textRotation="0" wrapText="true" indent="0" shrinkToFit="false"/>
      <protection locked="true" hidden="false"/>
    </xf>
    <xf numFmtId="167" fontId="14" fillId="6" borderId="40" xfId="0" applyFont="true" applyBorder="true" applyAlignment="true" applyProtection="false">
      <alignment horizontal="left" vertical="center" textRotation="0" wrapText="true" indent="0" shrinkToFit="false"/>
      <protection locked="true" hidden="false"/>
    </xf>
    <xf numFmtId="166" fontId="14" fillId="6" borderId="67" xfId="0" applyFont="true" applyBorder="true" applyAlignment="true" applyProtection="false">
      <alignment horizontal="left" vertical="center" textRotation="0" wrapText="true" indent="0" shrinkToFit="false"/>
      <protection locked="true" hidden="false"/>
    </xf>
    <xf numFmtId="164" fontId="24" fillId="6" borderId="21"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4" borderId="41"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70" fontId="15" fillId="0" borderId="44"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26" fillId="4" borderId="5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24" fillId="23" borderId="7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0" fontId="14" fillId="0" borderId="4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0" fillId="10" borderId="3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3" borderId="47" xfId="0" applyFont="true" applyBorder="true" applyAlignment="true" applyProtection="false">
      <alignment horizontal="center" vertical="center" textRotation="0" wrapText="true" indent="0" shrinkToFit="false"/>
      <protection locked="true" hidden="false"/>
    </xf>
    <xf numFmtId="164" fontId="24" fillId="23" borderId="0" xfId="0" applyFont="true" applyBorder="true" applyAlignment="true" applyProtection="false">
      <alignment horizontal="center" vertical="center" textRotation="0" wrapText="true" indent="0" shrinkToFit="false"/>
      <protection locked="true" hidden="false"/>
    </xf>
    <xf numFmtId="167" fontId="14" fillId="6" borderId="29" xfId="0" applyFont="true" applyBorder="true" applyAlignment="true" applyProtection="false">
      <alignment horizontal="left" vertical="center" textRotation="0" wrapText="true" indent="0" shrinkToFit="false"/>
      <protection locked="true" hidden="false"/>
    </xf>
    <xf numFmtId="164" fontId="14" fillId="6" borderId="72" xfId="0" applyFont="true" applyBorder="true" applyAlignment="true" applyProtection="false">
      <alignment horizontal="left" vertical="center" textRotation="0" wrapText="true" indent="0" shrinkToFit="false"/>
      <protection locked="true" hidden="false"/>
    </xf>
    <xf numFmtId="165" fontId="14" fillId="6" borderId="73"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5" fillId="8"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54" applyFont="true" applyBorder="false" applyAlignment="true" applyProtection="true">
      <alignment horizontal="general" vertical="bottom" textRotation="0" wrapText="false" indent="0" shrinkToFit="false"/>
      <protection locked="true" hidden="true"/>
    </xf>
    <xf numFmtId="164" fontId="35" fillId="0" borderId="0" xfId="54" applyFont="true" applyBorder="false" applyAlignment="true" applyProtection="true">
      <alignment horizontal="general" vertical="bottom" textRotation="0" wrapText="false" indent="0" shrinkToFit="false"/>
      <protection locked="true" hidden="true"/>
    </xf>
    <xf numFmtId="164" fontId="30" fillId="0" borderId="0" xfId="54" applyFont="true" applyBorder="false" applyAlignment="true" applyProtection="true">
      <alignment horizontal="general" vertical="bottom" textRotation="0" wrapText="false" indent="0" shrinkToFit="false"/>
      <protection locked="true" hidden="true"/>
    </xf>
    <xf numFmtId="164" fontId="35" fillId="0" borderId="0" xfId="54" applyFont="true" applyBorder="false" applyAlignment="true" applyProtection="true">
      <alignment horizontal="general" vertical="bottom" textRotation="0" wrapText="false" indent="0" shrinkToFit="false"/>
      <protection locked="true" hidden="true"/>
    </xf>
    <xf numFmtId="164" fontId="30" fillId="0" borderId="0" xfId="54" applyFont="true" applyBorder="true" applyAlignment="true" applyProtection="true">
      <alignment horizontal="general" vertical="bottom" textRotation="0" wrapText="false" indent="0" shrinkToFit="false"/>
      <protection locked="true" hidden="true"/>
    </xf>
    <xf numFmtId="164" fontId="35" fillId="0" borderId="0" xfId="54" applyFont="true" applyBorder="true" applyAlignment="true" applyProtection="true">
      <alignment horizontal="general" vertical="bottom" textRotation="0" wrapText="false" indent="0" shrinkToFit="false"/>
      <protection locked="true" hidden="true"/>
    </xf>
    <xf numFmtId="164" fontId="35" fillId="15" borderId="46" xfId="54" applyFont="true" applyBorder="true" applyAlignment="true" applyProtection="true">
      <alignment horizontal="center" vertical="bottom" textRotation="0" wrapText="false" indent="0" shrinkToFit="false"/>
      <protection locked="true" hidden="true"/>
    </xf>
    <xf numFmtId="164" fontId="35" fillId="8" borderId="74" xfId="54" applyFont="true" applyBorder="true" applyAlignment="true" applyProtection="true">
      <alignment horizontal="center" vertical="bottom" textRotation="0" wrapText="false" indent="0" shrinkToFit="false"/>
      <protection locked="true" hidden="true"/>
    </xf>
    <xf numFmtId="164" fontId="31" fillId="0" borderId="65"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fals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center" vertical="center" textRotation="0" wrapText="true" indent="0" shrinkToFit="false"/>
      <protection locked="true" hidden="true"/>
    </xf>
    <xf numFmtId="164" fontId="31" fillId="0" borderId="0" xfId="54" applyFont="true" applyBorder="true" applyAlignment="true" applyProtection="true">
      <alignment horizontal="general" vertical="bottom" textRotation="0" wrapText="false" indent="0" shrinkToFit="false"/>
      <protection locked="true" hidden="true"/>
    </xf>
    <xf numFmtId="164" fontId="35" fillId="0" borderId="0" xfId="54" applyFont="true" applyBorder="true" applyAlignment="true" applyProtection="true">
      <alignment horizontal="center" vertical="center" textRotation="0" wrapText="true" indent="0" shrinkToFit="false"/>
      <protection locked="true" hidden="true"/>
    </xf>
    <xf numFmtId="164" fontId="35" fillId="0" borderId="0" xfId="54" applyFont="true" applyBorder="true" applyAlignment="true" applyProtection="true">
      <alignment horizontal="center" vertical="center" textRotation="0" wrapText="false" indent="0" shrinkToFit="false"/>
      <protection locked="true" hidden="true"/>
    </xf>
    <xf numFmtId="164" fontId="35" fillId="0" borderId="0" xfId="54" applyFont="true" applyBorder="true" applyAlignment="true" applyProtection="true">
      <alignment horizontal="general" vertical="center" textRotation="0" wrapText="false" indent="0" shrinkToFit="false"/>
      <protection locked="true" hidden="true"/>
    </xf>
    <xf numFmtId="164" fontId="35" fillId="8" borderId="59" xfId="54" applyFont="true" applyBorder="true" applyAlignment="true" applyProtection="true">
      <alignment horizontal="center" vertical="bottom" textRotation="0" wrapText="false" indent="0" shrinkToFit="false"/>
      <protection locked="true" hidden="true"/>
    </xf>
    <xf numFmtId="169" fontId="35" fillId="8" borderId="75" xfId="54" applyFont="true" applyBorder="true" applyAlignment="true" applyProtection="true">
      <alignment horizontal="center" vertical="bottom" textRotation="0" wrapText="false" indent="0" shrinkToFit="false"/>
      <protection locked="true" hidden="true"/>
    </xf>
    <xf numFmtId="164" fontId="35" fillId="8" borderId="33" xfId="54" applyFont="true" applyBorder="true" applyAlignment="true" applyProtection="true">
      <alignment horizontal="general" vertical="bottom" textRotation="0" wrapText="false" indent="0" shrinkToFit="false"/>
      <protection locked="true" hidden="true"/>
    </xf>
    <xf numFmtId="169" fontId="35" fillId="8" borderId="42" xfId="54" applyFont="true" applyBorder="true" applyAlignment="true" applyProtection="true">
      <alignment horizontal="center" vertical="bottom" textRotation="0" wrapText="false" indent="0" shrinkToFit="false"/>
      <protection locked="true" hidden="true"/>
    </xf>
    <xf numFmtId="164" fontId="35" fillId="0" borderId="35" xfId="54" applyFont="true" applyBorder="true" applyAlignment="true" applyProtection="true">
      <alignment horizontal="general" vertical="bottom" textRotation="0" wrapText="false" indent="0" shrinkToFit="false"/>
      <protection locked="true" hidden="true"/>
    </xf>
    <xf numFmtId="164" fontId="35" fillId="0" borderId="55" xfId="54" applyFont="true" applyBorder="true" applyAlignment="true" applyProtection="true">
      <alignment horizontal="general" vertical="bottom" textRotation="0" wrapText="false" indent="0" shrinkToFit="false"/>
      <protection locked="true" hidden="true"/>
    </xf>
    <xf numFmtId="164" fontId="35" fillId="0" borderId="55" xfId="54" applyFont="true" applyBorder="true" applyAlignment="true" applyProtection="true">
      <alignment horizontal="general" vertical="bottom" textRotation="0" wrapText="false" indent="0" shrinkToFit="false"/>
      <protection locked="true" hidden="true"/>
    </xf>
    <xf numFmtId="164" fontId="35" fillId="0" borderId="0" xfId="54" applyFont="true" applyBorder="true" applyAlignment="true" applyProtection="true">
      <alignment horizontal="general" vertical="bottom" textRotation="0" wrapText="false" indent="0" shrinkToFit="false"/>
      <protection locked="true" hidden="true"/>
    </xf>
    <xf numFmtId="164" fontId="35" fillId="0" borderId="33" xfId="54"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59" xfId="54" applyFont="true" applyBorder="true" applyAlignment="true" applyProtection="true">
      <alignment horizontal="center" vertical="center" textRotation="0" wrapText="true" indent="0" shrinkToFit="false"/>
      <protection locked="true" hidden="true"/>
    </xf>
    <xf numFmtId="164" fontId="31" fillId="0" borderId="75" xfId="54" applyFont="true" applyBorder="true" applyAlignment="true" applyProtection="true">
      <alignment horizontal="center" vertical="center" textRotation="0" wrapText="true" indent="0" shrinkToFit="false"/>
      <protection locked="true" hidden="true"/>
    </xf>
    <xf numFmtId="169" fontId="35" fillId="15" borderId="75" xfId="54" applyFont="true" applyBorder="true" applyAlignment="true" applyProtection="true">
      <alignment horizontal="center" vertical="bottom" textRotation="0" wrapText="false" indent="0" shrinkToFit="false"/>
      <protection locked="true" hidden="true"/>
    </xf>
    <xf numFmtId="164" fontId="35" fillId="8" borderId="33" xfId="54" applyFont="true" applyBorder="true" applyAlignment="true" applyProtection="true">
      <alignment horizontal="center" vertical="center" textRotation="0" wrapText="false" indent="0" shrinkToFit="false"/>
      <protection locked="true" hidden="true"/>
    </xf>
    <xf numFmtId="164" fontId="35" fillId="0" borderId="46" xfId="54" applyFont="true" applyBorder="true" applyAlignment="true" applyProtection="true">
      <alignment horizontal="general" vertical="bottom" textRotation="0" wrapText="false" indent="0" shrinkToFit="false"/>
      <protection locked="true" hidden="true"/>
    </xf>
    <xf numFmtId="164" fontId="34" fillId="0" borderId="55"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false" applyProtection="false">
      <alignment horizontal="general" vertical="bottom" textRotation="0" wrapText="false" indent="0" shrinkToFit="false"/>
      <protection locked="true" hidden="false"/>
    </xf>
    <xf numFmtId="164" fontId="37" fillId="0" borderId="55" xfId="54" applyFont="true" applyBorder="true" applyAlignment="true" applyProtection="true">
      <alignment horizontal="general" vertical="bottom" textRotation="0" wrapText="false" indent="0" shrinkToFit="false"/>
      <protection locked="true" hidden="true"/>
    </xf>
    <xf numFmtId="164" fontId="35" fillId="0" borderId="59" xfId="54" applyFont="true" applyBorder="true" applyAlignment="true" applyProtection="true">
      <alignment horizontal="general" vertical="bottom" textRotation="0" wrapText="false" indent="0" shrinkToFit="false"/>
      <protection locked="true" hidden="true"/>
    </xf>
    <xf numFmtId="164" fontId="34" fillId="0" borderId="59" xfId="0" applyFont="true" applyBorder="true" applyAlignment="false" applyProtection="false">
      <alignment horizontal="general" vertical="bottom" textRotation="0" wrapText="false" indent="0" shrinkToFit="false"/>
      <protection locked="true" hidden="false"/>
    </xf>
    <xf numFmtId="164" fontId="34" fillId="0" borderId="75"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5" fillId="0" borderId="69" xfId="54" applyFont="true" applyBorder="true" applyAlignment="true" applyProtection="true">
      <alignment horizontal="general" vertical="bottom" textRotation="0" wrapText="false" indent="0" shrinkToFit="false"/>
      <protection locked="true" hidden="true"/>
    </xf>
    <xf numFmtId="164" fontId="35" fillId="0" borderId="0" xfId="54" applyFont="true" applyBorder="true" applyAlignment="true" applyProtection="true">
      <alignment horizontal="center" vertical="bottom" textRotation="0" wrapText="false" indent="0" shrinkToFit="false"/>
      <protection locked="true" hidden="true"/>
    </xf>
    <xf numFmtId="164" fontId="35" fillId="8" borderId="75" xfId="54" applyFont="true" applyBorder="true" applyAlignment="true" applyProtection="true">
      <alignment horizontal="center" vertical="bottom" textRotation="0" wrapText="false" indent="0" shrinkToFit="false"/>
      <protection locked="true" hidden="true"/>
    </xf>
    <xf numFmtId="164" fontId="31" fillId="0" borderId="59" xfId="54" applyFont="true" applyBorder="tru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center" vertical="center" textRotation="0" wrapText="true" indent="0" shrinkToFit="false"/>
      <protection locked="true" hidden="true"/>
    </xf>
    <xf numFmtId="169" fontId="35" fillId="0" borderId="0" xfId="54" applyFont="true" applyBorder="true" applyAlignment="true" applyProtection="true">
      <alignment horizontal="center" vertical="bottom" textRotation="0" wrapText="false" indent="0" shrinkToFit="false"/>
      <protection locked="true" hidden="true"/>
    </xf>
    <xf numFmtId="164" fontId="19" fillId="0" borderId="55" xfId="0" applyFont="true" applyBorder="true" applyAlignment="false" applyProtection="false">
      <alignment horizontal="general" vertical="bottom" textRotation="0" wrapText="false" indent="0" shrinkToFit="false"/>
      <protection locked="true" hidden="false"/>
    </xf>
    <xf numFmtId="164" fontId="35" fillId="0" borderId="53" xfId="54" applyFont="true" applyBorder="true" applyAlignment="true" applyProtection="true">
      <alignment horizontal="general" vertical="bottom" textRotation="0" wrapText="false" indent="0" shrinkToFit="false"/>
      <protection locked="true" hidden="true"/>
    </xf>
    <xf numFmtId="164" fontId="35" fillId="0" borderId="75" xfId="54" applyFont="true" applyBorder="true" applyAlignment="true" applyProtection="true">
      <alignment horizontal="general" vertical="bottom" textRotation="0" wrapText="false" indent="0" shrinkToFit="false"/>
      <protection locked="true" hidden="true"/>
    </xf>
    <xf numFmtId="164" fontId="35" fillId="0" borderId="0" xfId="49" applyFont="true" applyBorder="true" applyAlignment="true" applyProtection="true">
      <alignment horizontal="general" vertical="bottom" textRotation="0" wrapText="false" indent="0" shrinkToFit="false"/>
      <protection locked="true" hidden="true"/>
    </xf>
    <xf numFmtId="164" fontId="35" fillId="0" borderId="0" xfId="49" applyFont="true" applyBorder="false" applyAlignment="true" applyProtection="true">
      <alignment horizontal="general" vertical="bottom" textRotation="0" wrapText="false" indent="0" shrinkToFit="false"/>
      <protection locked="true" hidden="true"/>
    </xf>
    <xf numFmtId="164" fontId="31" fillId="0" borderId="0" xfId="54" applyFont="true" applyBorder="true" applyAlignment="true" applyProtection="true">
      <alignment horizontal="general" vertical="bottom" textRotation="0" wrapText="false" indent="0" shrinkToFit="false"/>
      <protection locked="true" hidden="true"/>
    </xf>
    <xf numFmtId="164" fontId="31" fillId="0" borderId="0" xfId="49" applyFont="true" applyBorder="false" applyAlignment="true" applyProtection="true">
      <alignment horizontal="general" vertical="bottom" textRotation="0" wrapText="false" indent="0" shrinkToFit="false"/>
      <protection locked="true" hidden="true"/>
    </xf>
    <xf numFmtId="164" fontId="35" fillId="0" borderId="55" xfId="49" applyFont="true" applyBorder="true" applyAlignment="true" applyProtection="true">
      <alignment horizontal="general" vertical="bottom" textRotation="0" wrapText="false" indent="0" shrinkToFit="false"/>
      <protection locked="true" hidden="true"/>
    </xf>
    <xf numFmtId="164" fontId="35" fillId="0" borderId="74" xfId="54" applyFont="true" applyBorder="true" applyAlignment="true" applyProtection="true">
      <alignment horizontal="general" vertical="bottom" textRotation="0" wrapText="false" indent="0" shrinkToFit="false"/>
      <protection locked="true" hidden="true"/>
    </xf>
    <xf numFmtId="164" fontId="35" fillId="0" borderId="69" xfId="49" applyFont="true" applyBorder="true" applyAlignment="true" applyProtection="true">
      <alignment horizontal="general" vertical="bottom" textRotation="0" wrapText="false" indent="0" shrinkToFit="false"/>
      <protection locked="true" hidden="tru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true">
      <alignment horizontal="general" vertical="bottom" textRotation="0" wrapText="false" indent="0" shrinkToFit="false"/>
      <protection locked="true" hidden="true"/>
    </xf>
    <xf numFmtId="164" fontId="35" fillId="0" borderId="53" xfId="49" applyFont="true" applyBorder="true" applyAlignment="true" applyProtection="true">
      <alignment horizontal="general" vertical="top" textRotation="0" wrapText="false" indent="0" shrinkToFit="false"/>
      <protection locked="true" hidden="true"/>
    </xf>
    <xf numFmtId="170" fontId="35" fillId="0" borderId="0" xfId="54" applyFont="true" applyBorder="false" applyAlignment="true" applyProtection="true">
      <alignment horizontal="general" vertical="bottom" textRotation="0" wrapText="false" indent="0" shrinkToFit="false"/>
      <protection locked="true" hidden="true"/>
    </xf>
    <xf numFmtId="170" fontId="35" fillId="0" borderId="0" xfId="54" applyFont="true" applyBorder="true" applyAlignment="true" applyProtection="true">
      <alignment horizontal="general" vertical="bottom" textRotation="0" wrapText="false" indent="0" shrinkToFit="false"/>
      <protection locked="true" hidden="true"/>
    </xf>
    <xf numFmtId="164" fontId="35" fillId="0" borderId="0" xfId="49" applyFont="true" applyBorder="true" applyAlignment="true" applyProtection="true">
      <alignment horizontal="general" vertical="top" textRotation="0" wrapText="false" indent="0" shrinkToFit="false"/>
      <protection locked="true" hidden="true"/>
    </xf>
    <xf numFmtId="164" fontId="35" fillId="0" borderId="42" xfId="54" applyFont="true" applyBorder="true" applyAlignment="true" applyProtection="true">
      <alignment horizontal="general" vertical="bottom" textRotation="0" wrapText="false" indent="0" shrinkToFit="false"/>
      <protection locked="true" hidden="true"/>
    </xf>
    <xf numFmtId="164" fontId="35" fillId="0" borderId="0" xfId="49" applyFont="true" applyBorder="true" applyAlignment="true" applyProtection="true">
      <alignment horizontal="center" vertical="bottom" textRotation="0" wrapText="false" indent="0" shrinkToFit="false"/>
      <protection locked="true" hidden="true"/>
    </xf>
    <xf numFmtId="164" fontId="35" fillId="0" borderId="0" xfId="54" applyFont="true" applyBorder="false" applyAlignment="true" applyProtection="true">
      <alignment horizontal="general" vertical="top" textRotation="0" wrapText="false" indent="0" shrinkToFit="false"/>
      <protection locked="true" hidden="true"/>
    </xf>
    <xf numFmtId="170" fontId="35" fillId="0" borderId="0" xfId="54" applyFont="true" applyBorder="false" applyAlignment="true" applyProtection="true">
      <alignment horizontal="general" vertical="top" textRotation="0" wrapText="false" indent="0" shrinkToFit="false"/>
      <protection locked="true" hidden="true"/>
    </xf>
    <xf numFmtId="164" fontId="31" fillId="0" borderId="0" xfId="49" applyFont="true" applyBorder="true" applyAlignment="true" applyProtection="true">
      <alignment horizontal="center" vertical="center" textRotation="0" wrapText="true" indent="0" shrinkToFit="false"/>
      <protection locked="true" hidden="true"/>
    </xf>
    <xf numFmtId="169" fontId="35" fillId="0" borderId="0" xfId="49" applyFont="true" applyBorder="true" applyAlignment="true" applyProtection="true">
      <alignment horizontal="center" vertical="bottom" textRotation="0" wrapText="false" indent="0" shrinkToFit="false"/>
      <protection locked="true" hidden="true"/>
    </xf>
    <xf numFmtId="164" fontId="35" fillId="0" borderId="0" xfId="49" applyFont="true" applyBorder="true" applyAlignment="true" applyProtection="true">
      <alignment horizontal="general" vertical="top" textRotation="0" wrapText="false" indent="0" shrinkToFit="false"/>
      <protection locked="true" hidden="true"/>
    </xf>
    <xf numFmtId="169" fontId="35" fillId="0" borderId="0" xfId="54" applyFont="true" applyBorder="false" applyAlignment="true" applyProtection="true">
      <alignment horizontal="general" vertical="bottom" textRotation="0" wrapText="false" indent="0" shrinkToFit="false"/>
      <protection locked="true" hidden="true"/>
    </xf>
    <xf numFmtId="164" fontId="31" fillId="0" borderId="0" xfId="54" applyFont="true" applyBorder="false" applyAlignment="true" applyProtection="false">
      <alignment horizontal="general" vertical="bottom" textRotation="0" wrapText="false" indent="0" shrinkToFit="false"/>
      <protection locked="true" hidden="false"/>
    </xf>
    <xf numFmtId="164" fontId="35" fillId="0" borderId="0" xfId="54" applyFont="true" applyBorder="false" applyAlignment="true" applyProtection="false">
      <alignment horizontal="general" vertical="bottom" textRotation="0" wrapText="false" indent="0" shrinkToFit="false"/>
      <protection locked="true" hidden="false"/>
    </xf>
    <xf numFmtId="164" fontId="35" fillId="0" borderId="0" xfId="49" applyFont="true" applyBorder="false" applyAlignment="true" applyProtection="true">
      <alignment horizontal="general" vertical="bottom" textRotation="0" wrapText="false" indent="0" shrinkToFit="false"/>
      <protection locked="true" hidden="true"/>
    </xf>
    <xf numFmtId="164" fontId="35" fillId="8" borderId="46" xfId="54" applyFont="true" applyBorder="true" applyAlignment="true" applyProtection="false">
      <alignment horizontal="center" vertical="bottom" textRotation="0" wrapText="false" indent="0" shrinkToFit="false"/>
      <protection locked="true" hidden="false"/>
    </xf>
    <xf numFmtId="164" fontId="35" fillId="8" borderId="74" xfId="54" applyFont="true" applyBorder="true" applyAlignment="true" applyProtection="false">
      <alignment horizontal="center" vertical="bottom" textRotation="0" wrapText="false" indent="0" shrinkToFit="false"/>
      <protection locked="true" hidden="false"/>
    </xf>
    <xf numFmtId="164" fontId="31" fillId="0" borderId="65" xfId="5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8" borderId="59" xfId="54" applyFont="true" applyBorder="true" applyAlignment="true" applyProtection="false">
      <alignment horizontal="center" vertical="bottom" textRotation="0" wrapText="false" indent="0" shrinkToFit="false"/>
      <protection locked="true" hidden="false"/>
    </xf>
    <xf numFmtId="169" fontId="35" fillId="8" borderId="75" xfId="54" applyFont="true" applyBorder="true" applyAlignment="true" applyProtection="false">
      <alignment horizontal="center" vertical="bottom" textRotation="0" wrapText="false" indent="0" shrinkToFit="false"/>
      <protection locked="true" hidden="false"/>
    </xf>
    <xf numFmtId="170" fontId="35" fillId="0" borderId="0" xfId="49" applyFont="true" applyBorder="false" applyAlignment="true" applyProtection="true">
      <alignment horizontal="general" vertical="bottom" textRotation="0" wrapText="false" indent="0" shrinkToFit="false"/>
      <protection locked="true" hidden="true"/>
    </xf>
    <xf numFmtId="164" fontId="35" fillId="8" borderId="33" xfId="54" applyFont="true" applyBorder="true" applyAlignment="true" applyProtection="false">
      <alignment horizontal="center" vertical="bottom" textRotation="0" wrapText="false" indent="0" shrinkToFit="false"/>
      <protection locked="true" hidden="false"/>
    </xf>
    <xf numFmtId="169" fontId="35" fillId="8" borderId="42" xfId="54" applyFont="true" applyBorder="true" applyAlignment="true" applyProtection="false">
      <alignment horizontal="center" vertical="bottom" textRotation="0" wrapText="false" indent="0" shrinkToFit="false"/>
      <protection locked="true" hidden="false"/>
    </xf>
    <xf numFmtId="167" fontId="14" fillId="6" borderId="20" xfId="0" applyFont="true" applyBorder="true" applyAlignment="true" applyProtection="false">
      <alignment horizontal="left" vertical="center" textRotation="0" wrapText="true" indent="0" shrinkToFit="false"/>
      <protection locked="true" hidden="false"/>
    </xf>
    <xf numFmtId="164" fontId="14" fillId="6"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6" fontId="14" fillId="6" borderId="73" xfId="0" applyFont="true" applyBorder="true" applyAlignment="true" applyProtection="false">
      <alignment horizontal="center" vertical="center" textRotation="0" wrapText="true" indent="0" shrinkToFit="false"/>
      <protection locked="true" hidden="false"/>
    </xf>
    <xf numFmtId="164" fontId="35" fillId="0" borderId="35" xfId="54" applyFont="tru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35" fillId="8" borderId="0" xfId="54" applyFont="true" applyBorder="true" applyAlignment="true" applyProtection="true">
      <alignment horizontal="center" vertical="bottom" textRotation="0" wrapText="false" indent="0" shrinkToFit="false"/>
      <protection locked="true" hidden="true"/>
    </xf>
    <xf numFmtId="169" fontId="35" fillId="15" borderId="0" xfId="54" applyFont="true" applyBorder="true" applyAlignment="true" applyProtection="true">
      <alignment horizontal="center" vertical="bottom" textRotation="0" wrapText="false" indent="0" shrinkToFit="false"/>
      <protection locked="true" hidden="true"/>
    </xf>
    <xf numFmtId="169" fontId="35" fillId="8" borderId="0" xfId="54" applyFont="true" applyBorder="true" applyAlignment="true" applyProtection="true">
      <alignment horizontal="center" vertical="bottom" textRotation="0" wrapText="false" indent="0" shrinkToFit="false"/>
      <protection locked="true" hidden="true"/>
    </xf>
    <xf numFmtId="170" fontId="35" fillId="0" borderId="0" xfId="54" applyFont="true" applyBorder="false" applyAlignment="true" applyProtection="true">
      <alignment horizontal="general" vertical="bottom" textRotation="0" wrapText="false" indent="0" shrinkToFit="false"/>
      <protection locked="true" hidden="true"/>
    </xf>
    <xf numFmtId="170" fontId="35" fillId="0" borderId="0" xfId="54" applyFont="true" applyBorder="false" applyAlignment="true" applyProtection="true">
      <alignment horizontal="general" vertical="top" textRotation="0" wrapText="false" indent="0" shrinkToFit="false"/>
      <protection locked="true" hidden="true"/>
    </xf>
    <xf numFmtId="164" fontId="35" fillId="0" borderId="0" xfId="54" applyFont="true" applyBorder="false" applyAlignment="true" applyProtection="false">
      <alignment horizontal="general" vertical="bottom" textRotation="0" wrapText="false" indent="0" shrinkToFit="false"/>
      <protection locked="true" hidden="false"/>
    </xf>
    <xf numFmtId="164" fontId="35" fillId="8" borderId="0" xfId="54" applyFont="true" applyBorder="true" applyAlignment="true" applyProtection="false">
      <alignment horizontal="center" vertical="bottom" textRotation="0" wrapText="false" indent="0" shrinkToFit="false"/>
      <protection locked="true" hidden="false"/>
    </xf>
    <xf numFmtId="164" fontId="35" fillId="0" borderId="0" xfId="54" applyFont="true" applyBorder="true" applyAlignment="true" applyProtection="false">
      <alignment horizontal="center" vertical="bottom" textRotation="0" wrapText="false" indent="0" shrinkToFit="false"/>
      <protection locked="true" hidden="false"/>
    </xf>
    <xf numFmtId="164" fontId="31" fillId="0" borderId="0" xfId="54" applyFont="true" applyBorder="true" applyAlignment="true" applyProtection="false">
      <alignment horizontal="center" vertical="center" textRotation="0" wrapText="true" indent="0" shrinkToFit="false"/>
      <protection locked="true" hidden="false"/>
    </xf>
    <xf numFmtId="169" fontId="35" fillId="8" borderId="0" xfId="54" applyFont="true" applyBorder="true" applyAlignment="true" applyProtection="false">
      <alignment horizontal="center" vertical="bottom" textRotation="0" wrapText="false" indent="0" shrinkToFit="false"/>
      <protection locked="true" hidden="false"/>
    </xf>
    <xf numFmtId="169" fontId="35" fillId="0" borderId="0" xfId="54"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4" fillId="12" borderId="0" xfId="0" applyFont="true" applyBorder="false" applyAlignment="true" applyProtection="false">
      <alignment horizontal="left" vertical="bottom" textRotation="0" wrapText="false" indent="0" shrinkToFit="false"/>
      <protection locked="true" hidden="false"/>
    </xf>
    <xf numFmtId="164" fontId="24" fillId="23" borderId="25" xfId="0" applyFont="true" applyBorder="true" applyAlignment="true" applyProtection="false">
      <alignment horizontal="center" vertical="center" textRotation="0" wrapText="true" indent="0" shrinkToFit="false"/>
      <protection locked="true" hidden="false"/>
    </xf>
    <xf numFmtId="164" fontId="24" fillId="23" borderId="76" xfId="0" applyFont="true" applyBorder="true" applyAlignment="true" applyProtection="false">
      <alignment horizontal="center" vertical="center" textRotation="0" wrapText="true" indent="0" shrinkToFit="false"/>
      <protection locked="true" hidden="false"/>
    </xf>
    <xf numFmtId="167" fontId="14" fillId="6" borderId="77" xfId="0" applyFont="true" applyBorder="true" applyAlignment="true" applyProtection="false">
      <alignment horizontal="left" vertical="center" textRotation="0" wrapText="true" indent="0" shrinkToFit="false"/>
      <protection locked="true" hidden="false"/>
    </xf>
    <xf numFmtId="166" fontId="14" fillId="6" borderId="30"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12" borderId="0" xfId="0" applyFont="true" applyBorder="true" applyAlignment="true" applyProtection="false">
      <alignment horizontal="left"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1" fillId="23" borderId="29" xfId="0" applyFont="true" applyBorder="true" applyAlignment="true" applyProtection="false">
      <alignment horizontal="center" vertical="center" textRotation="0" wrapText="true" indent="0" shrinkToFit="false"/>
      <protection locked="true" hidden="false"/>
    </xf>
    <xf numFmtId="164" fontId="41" fillId="23" borderId="30" xfId="0" applyFont="true" applyBorder="true" applyAlignment="true" applyProtection="false">
      <alignment horizontal="center" vertical="center" textRotation="0" wrapText="true" indent="0" shrinkToFit="false"/>
      <protection locked="true" hidden="false"/>
    </xf>
    <xf numFmtId="167" fontId="43" fillId="6" borderId="31" xfId="0" applyFont="true" applyBorder="true" applyAlignment="true" applyProtection="false">
      <alignment horizontal="left" vertical="center" textRotation="0" wrapText="true" indent="0" shrinkToFit="false"/>
      <protection locked="true" hidden="false"/>
    </xf>
    <xf numFmtId="166" fontId="43" fillId="6" borderId="73" xfId="0" applyFont="true" applyBorder="true" applyAlignment="true" applyProtection="false">
      <alignment horizontal="left" vertical="center" textRotation="0" wrapText="true" indent="0" shrinkToFit="false"/>
      <protection locked="true" hidden="false"/>
    </xf>
    <xf numFmtId="164" fontId="41" fillId="6" borderId="30"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5" fontId="40" fillId="4" borderId="10" xfId="0" applyFont="true" applyBorder="true" applyAlignment="true" applyProtection="false">
      <alignment horizontal="center" vertical="center" textRotation="0" wrapText="true" indent="0" shrinkToFit="false"/>
      <protection locked="true" hidden="false"/>
    </xf>
    <xf numFmtId="164" fontId="41" fillId="4" borderId="70" xfId="0" applyFont="true" applyBorder="true" applyAlignment="true" applyProtection="false">
      <alignment horizontal="left" vertical="center" textRotation="0" wrapText="true" indent="0" shrinkToFit="false"/>
      <protection locked="true" hidden="false"/>
    </xf>
    <xf numFmtId="164" fontId="43" fillId="0" borderId="78"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true" indent="0" shrinkToFit="false"/>
      <protection locked="true" hidden="false"/>
    </xf>
    <xf numFmtId="164" fontId="43" fillId="8" borderId="41" xfId="0" applyFont="true" applyBorder="true" applyAlignment="true" applyProtection="false">
      <alignment horizontal="general" vertical="center" textRotation="0" wrapText="true" indent="0" shrinkToFit="false"/>
      <protection locked="true" hidden="false"/>
    </xf>
    <xf numFmtId="164" fontId="43" fillId="8" borderId="41" xfId="0" applyFont="true" applyBorder="true" applyAlignment="true" applyProtection="false">
      <alignment horizontal="left" vertical="center" textRotation="0" wrapText="true" indent="0" shrinkToFit="false"/>
      <protection locked="true" hidden="false"/>
    </xf>
    <xf numFmtId="168" fontId="43" fillId="8" borderId="41" xfId="0" applyFont="true" applyBorder="true" applyAlignment="true" applyProtection="false">
      <alignment horizontal="left" vertical="center" textRotation="0" wrapText="true" indent="0" shrinkToFit="false"/>
      <protection locked="true" hidden="false"/>
    </xf>
    <xf numFmtId="164" fontId="40" fillId="4"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8" borderId="71" xfId="0" applyFont="true" applyBorder="true" applyAlignment="true" applyProtection="false">
      <alignment horizontal="general" vertical="center" textRotation="0" wrapText="true" indent="0" shrinkToFit="false"/>
      <protection locked="true" hidden="false"/>
    </xf>
    <xf numFmtId="164" fontId="43" fillId="8" borderId="71" xfId="0" applyFont="true" applyBorder="true" applyAlignment="true" applyProtection="false">
      <alignment horizontal="left" vertical="center" textRotation="0" wrapText="true" indent="0" shrinkToFit="false"/>
      <protection locked="true" hidden="false"/>
    </xf>
    <xf numFmtId="168" fontId="43" fillId="8" borderId="7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4" borderId="79"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true" applyProtection="false">
      <alignment horizontal="left"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40" fillId="8" borderId="31" xfId="0" applyFont="true" applyBorder="true" applyAlignment="true" applyProtection="false">
      <alignment horizontal="center" vertical="center" textRotation="0" wrapText="true" indent="0" shrinkToFit="false"/>
      <protection locked="true" hidden="false"/>
    </xf>
    <xf numFmtId="164" fontId="40" fillId="8" borderId="41" xfId="0" applyFont="true" applyBorder="true" applyAlignment="true" applyProtection="false">
      <alignment horizontal="left" vertical="center" textRotation="0" wrapText="true" indent="0" shrinkToFit="false"/>
      <protection locked="true" hidden="false"/>
    </xf>
    <xf numFmtId="164" fontId="40" fillId="8" borderId="44" xfId="0" applyFont="true" applyBorder="true" applyAlignment="true" applyProtection="false">
      <alignment horizontal="left" vertical="center" textRotation="0" wrapText="true" indent="0" shrinkToFit="false"/>
      <protection locked="true" hidden="false"/>
    </xf>
    <xf numFmtId="168" fontId="43" fillId="8" borderId="44" xfId="0" applyFont="true" applyBorder="true" applyAlignment="true" applyProtection="false">
      <alignment horizontal="left" vertical="center" textRotation="0" wrapText="true" indent="0" shrinkToFit="false"/>
      <protection locked="true" hidden="false"/>
    </xf>
    <xf numFmtId="164" fontId="40" fillId="8" borderId="71" xfId="0" applyFont="true" applyBorder="true" applyAlignment="true" applyProtection="false">
      <alignment horizontal="left" vertical="center" textRotation="0" wrapText="true" indent="0" shrinkToFit="false"/>
      <protection locked="true" hidden="false"/>
    </xf>
    <xf numFmtId="171" fontId="40" fillId="0" borderId="44" xfId="0" applyFont="true" applyBorder="true" applyAlignment="true" applyProtection="false">
      <alignment horizontal="center" vertical="center" textRotation="0" wrapText="true" indent="0" shrinkToFit="false"/>
      <protection locked="true" hidden="false"/>
    </xf>
    <xf numFmtId="168" fontId="40" fillId="0" borderId="7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1" fillId="12" borderId="0" xfId="0" applyFont="true" applyBorder="true" applyAlignment="true" applyProtection="false">
      <alignment horizontal="general" vertical="bottom" textRotation="0" wrapText="false" indent="0" shrinkToFit="false"/>
      <protection locked="true" hidden="false"/>
    </xf>
    <xf numFmtId="164" fontId="40" fillId="12"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3" fillId="6" borderId="11" xfId="0" applyFont="true" applyBorder="true" applyAlignment="true" applyProtection="false">
      <alignment horizontal="left" vertical="center" textRotation="0" wrapText="true" indent="0" shrinkToFit="false"/>
      <protection locked="true" hidden="false"/>
    </xf>
    <xf numFmtId="166" fontId="40" fillId="6" borderId="73" xfId="0" applyFont="true" applyBorder="true" applyAlignment="true" applyProtection="false">
      <alignment horizontal="center" vertical="center" textRotation="0" wrapText="true" indent="0" shrinkToFit="false"/>
      <protection locked="true" hidden="false"/>
    </xf>
    <xf numFmtId="164" fontId="40" fillId="6" borderId="72" xfId="0" applyFont="true" applyBorder="true" applyAlignment="true" applyProtection="false">
      <alignment horizontal="general" vertical="center" textRotation="0" wrapText="true" indent="0" shrinkToFit="false"/>
      <protection locked="true" hidden="false"/>
    </xf>
    <xf numFmtId="164" fontId="40" fillId="6" borderId="80" xfId="0" applyFont="true" applyBorder="true" applyAlignment="true" applyProtection="false">
      <alignment horizontal="general" vertical="center" textRotation="0" wrapText="true" indent="0" shrinkToFit="false"/>
      <protection locked="true" hidden="false"/>
    </xf>
    <xf numFmtId="164" fontId="41" fillId="6" borderId="21"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3" fillId="10" borderId="79" xfId="0" applyFont="true" applyBorder="true" applyAlignment="true" applyProtection="false">
      <alignment horizontal="center" vertical="center" textRotation="0" wrapText="false" indent="0" shrinkToFit="false"/>
      <protection locked="true" hidden="false"/>
    </xf>
    <xf numFmtId="164" fontId="43" fillId="0" borderId="82"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72" fontId="40" fillId="4" borderId="44" xfId="0" applyFont="true" applyBorder="true" applyAlignment="false" applyProtection="false">
      <alignment horizontal="general" vertical="bottom" textRotation="0" wrapText="false" indent="0" shrinkToFit="false"/>
      <protection locked="true" hidden="false"/>
    </xf>
    <xf numFmtId="172" fontId="40" fillId="4" borderId="16" xfId="0" applyFont="true" applyBorder="true" applyAlignment="false" applyProtection="false">
      <alignment horizontal="general" vertical="bottom" textRotation="0" wrapText="false" indent="0" shrinkToFit="false"/>
      <protection locked="true" hidden="false"/>
    </xf>
    <xf numFmtId="172" fontId="40" fillId="4" borderId="34"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8" fontId="40" fillId="0" borderId="44"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8" fontId="40" fillId="0" borderId="67" xfId="0" applyFont="true" applyBorder="true" applyAlignment="false" applyProtection="false">
      <alignment horizontal="general" vertical="bottom" textRotation="0" wrapText="false" indent="0" shrinkToFit="false"/>
      <protection locked="true" hidden="false"/>
    </xf>
    <xf numFmtId="168" fontId="40" fillId="0" borderId="21" xfId="0" applyFont="true" applyBorder="true" applyAlignment="false" applyProtection="false">
      <alignment horizontal="general" vertical="bottom" textRotation="0" wrapText="false" indent="0" shrinkToFit="false"/>
      <protection locked="true" hidden="false"/>
    </xf>
    <xf numFmtId="164" fontId="41" fillId="23" borderId="72" xfId="0" applyFont="true" applyBorder="true" applyAlignment="true" applyProtection="false">
      <alignment horizontal="center" vertical="center" textRotation="0" wrapText="true" indent="0" shrinkToFit="false"/>
      <protection locked="true" hidden="false"/>
    </xf>
    <xf numFmtId="165" fontId="43" fillId="0" borderId="25" xfId="0" applyFont="true" applyBorder="true" applyAlignment="true" applyProtection="false">
      <alignment horizontal="center" vertical="center" textRotation="0" wrapText="true" indent="0" shrinkToFit="false"/>
      <protection locked="true" hidden="false"/>
    </xf>
    <xf numFmtId="165" fontId="43" fillId="0" borderId="8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3" fillId="0" borderId="58"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8" fillId="8" borderId="10" xfId="20" applyFont="true" applyBorder="true" applyAlignment="true" applyProtection="true">
      <alignment horizontal="general" vertical="center" textRotation="0" wrapText="false" indent="0" shrinkToFit="false"/>
      <protection locked="true" hidden="false"/>
    </xf>
    <xf numFmtId="164" fontId="48" fillId="8" borderId="22" xfId="20" applyFont="true" applyBorder="true" applyAlignment="true" applyProtection="true">
      <alignment horizontal="center" vertical="center" textRotation="0" wrapText="false" indent="0" shrinkToFit="false"/>
      <protection locked="true" hidden="false"/>
    </xf>
    <xf numFmtId="164" fontId="48" fillId="8" borderId="63" xfId="20"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48" fillId="8" borderId="14" xfId="20" applyFont="true" applyBorder="true" applyAlignment="true" applyProtection="true">
      <alignment horizontal="general" vertical="center" textRotation="0" wrapText="false" indent="0" shrinkToFit="false"/>
      <protection locked="true" hidden="false"/>
    </xf>
    <xf numFmtId="164" fontId="48" fillId="8" borderId="50" xfId="20" applyFont="true" applyBorder="true" applyAlignment="true" applyProtection="true">
      <alignment horizontal="center" vertical="center" textRotation="0" wrapText="false" indent="0" shrinkToFit="false"/>
      <protection locked="true" hidden="false"/>
    </xf>
    <xf numFmtId="164" fontId="48" fillId="8" borderId="15" xfId="2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8" borderId="14" xfId="0" applyFont="true" applyBorder="true" applyAlignment="true" applyProtection="false">
      <alignment horizontal="general" vertical="bottom" textRotation="0" wrapText="false" indent="0" shrinkToFit="false"/>
      <protection locked="true" hidden="false"/>
    </xf>
    <xf numFmtId="164" fontId="40" fillId="0" borderId="76" xfId="0" applyFont="true" applyBorder="true" applyAlignment="true" applyProtection="false">
      <alignment horizontal="general" vertical="center" textRotation="0" wrapText="false" indent="0" shrinkToFit="false"/>
      <protection locked="true" hidden="false"/>
    </xf>
    <xf numFmtId="164" fontId="48" fillId="8" borderId="58" xfId="20" applyFont="true" applyBorder="true" applyAlignment="true" applyProtection="true">
      <alignment horizontal="general" vertical="center" textRotation="0" wrapText="false" indent="0" shrinkToFit="false"/>
      <protection locked="true" hidden="false"/>
    </xf>
    <xf numFmtId="164" fontId="48" fillId="8" borderId="76" xfId="20" applyFont="true" applyBorder="true" applyAlignment="true" applyProtection="true">
      <alignment horizontal="center" vertical="center" textRotation="0" wrapText="false" indent="0" shrinkToFit="false"/>
      <protection locked="true" hidden="false"/>
    </xf>
    <xf numFmtId="164" fontId="48" fillId="8" borderId="84" xfId="20" applyFont="true" applyBorder="true" applyAlignment="true" applyProtection="true">
      <alignment horizontal="center" vertical="center" textRotation="0" wrapText="false" indent="0" shrinkToFit="false"/>
      <protection locked="true" hidden="false"/>
    </xf>
    <xf numFmtId="164" fontId="43" fillId="0" borderId="25" xfId="52" applyFont="true" applyBorder="true" applyAlignment="true" applyProtection="true">
      <alignment horizontal="center" vertical="center" textRotation="0" wrapText="false" indent="0" shrinkToFit="false"/>
      <protection locked="true" hidden="false"/>
    </xf>
    <xf numFmtId="165" fontId="40" fillId="0" borderId="66" xfId="0" applyFont="true" applyBorder="true" applyAlignment="true" applyProtection="false">
      <alignment horizontal="center" vertical="center" textRotation="0" wrapText="true" indent="0" shrinkToFit="false"/>
      <protection locked="true" hidden="false"/>
    </xf>
    <xf numFmtId="165" fontId="40" fillId="0" borderId="25" xfId="0" applyFont="true" applyBorder="true" applyAlignment="true" applyProtection="false">
      <alignment horizontal="center" vertical="center" textRotation="0" wrapText="true" indent="0" shrinkToFit="false"/>
      <protection locked="true" hidden="false"/>
    </xf>
    <xf numFmtId="165" fontId="40" fillId="0" borderId="83"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40" fillId="8" borderId="63"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false" indent="0" shrinkToFit="false"/>
      <protection locked="true" hidden="false"/>
    </xf>
    <xf numFmtId="164" fontId="40" fillId="8" borderId="15" xfId="0" applyFont="true" applyBorder="true" applyAlignment="true" applyProtection="false">
      <alignment horizontal="center" vertical="center" textRotation="0" wrapText="false" indent="0" shrinkToFit="false"/>
      <protection locked="true" hidden="false"/>
    </xf>
    <xf numFmtId="164" fontId="40" fillId="8" borderId="15" xfId="0" applyFont="true" applyBorder="true" applyAlignment="true" applyProtection="false">
      <alignment horizontal="left" vertical="center" textRotation="0" wrapText="false" indent="0" shrinkToFit="false"/>
      <protection locked="true" hidden="false"/>
    </xf>
    <xf numFmtId="164" fontId="40" fillId="8" borderId="15" xfId="0" applyFont="true" applyBorder="true" applyAlignment="true" applyProtection="false">
      <alignment horizontal="general" vertical="bottom" textRotation="0" wrapText="false" indent="0" shrinkToFit="false"/>
      <protection locked="true" hidden="false"/>
    </xf>
    <xf numFmtId="164" fontId="40" fillId="8" borderId="50"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left" vertical="center" textRotation="0" wrapText="false" indent="0" shrinkToFit="false"/>
      <protection locked="true" hidden="false"/>
    </xf>
    <xf numFmtId="164" fontId="40" fillId="8" borderId="84" xfId="0" applyFont="true" applyBorder="true" applyAlignment="false" applyProtection="false">
      <alignment horizontal="general" vertical="bottom" textRotation="0" wrapText="false" indent="0" shrinkToFit="false"/>
      <protection locked="true" hidden="false"/>
    </xf>
    <xf numFmtId="164" fontId="40" fillId="8" borderId="76" xfId="0" applyFont="true" applyBorder="true" applyAlignment="false" applyProtection="false">
      <alignment horizontal="general" vertical="bottom" textRotation="0" wrapText="false" indent="0" shrinkToFit="false"/>
      <protection locked="true" hidden="false"/>
    </xf>
    <xf numFmtId="165" fontId="41" fillId="12" borderId="0" xfId="0" applyFont="true" applyBorder="false" applyAlignment="true" applyProtection="false">
      <alignment horizontal="general" vertical="bottom" textRotation="0" wrapText="false" indent="0" shrinkToFit="false"/>
      <protection locked="true" hidden="false"/>
    </xf>
    <xf numFmtId="167" fontId="43" fillId="6" borderId="40" xfId="0" applyFont="true" applyBorder="true" applyAlignment="true" applyProtection="false">
      <alignment horizontal="left" vertical="center" textRotation="0" wrapText="true" indent="0" shrinkToFit="false"/>
      <protection locked="true" hidden="false"/>
    </xf>
    <xf numFmtId="172" fontId="43" fillId="0" borderId="13" xfId="0" applyFont="true" applyBorder="true" applyAlignment="true" applyProtection="false">
      <alignment horizontal="center" vertical="center" textRotation="0" wrapText="true" indent="0" shrinkToFit="false"/>
      <protection locked="true" hidden="false"/>
    </xf>
    <xf numFmtId="165" fontId="43" fillId="0" borderId="22" xfId="0" applyFont="true" applyBorder="true" applyAlignment="true" applyProtection="false">
      <alignment horizontal="center" vertical="center" textRotation="0" wrapText="true" indent="0" shrinkToFit="false"/>
      <protection locked="true" hidden="false"/>
    </xf>
    <xf numFmtId="165" fontId="43" fillId="0" borderId="76" xfId="0" applyFont="true" applyBorder="true" applyAlignment="true" applyProtection="false">
      <alignment horizontal="center" vertical="center" textRotation="0" wrapText="true" indent="0" shrinkToFit="false"/>
      <protection locked="true" hidden="false"/>
    </xf>
    <xf numFmtId="165" fontId="43" fillId="0" borderId="24" xfId="0" applyFont="true" applyBorder="true" applyAlignment="true" applyProtection="false">
      <alignment horizontal="center" vertical="center" textRotation="0" wrapText="true" indent="0" shrinkToFit="false"/>
      <protection locked="true" hidden="false"/>
    </xf>
    <xf numFmtId="164" fontId="43" fillId="0" borderId="10" xfId="52" applyFont="true" applyBorder="true" applyAlignment="true" applyProtection="false">
      <alignment horizontal="left" vertical="center" textRotation="0" wrapText="true" indent="0" shrinkToFit="false"/>
      <protection locked="true" hidden="false"/>
    </xf>
    <xf numFmtId="168" fontId="40" fillId="0" borderId="22" xfId="0" applyFont="true" applyBorder="true" applyAlignment="false" applyProtection="false">
      <alignment horizontal="general" vertical="bottom" textRotation="0" wrapText="false" indent="0" shrinkToFit="false"/>
      <protection locked="true" hidden="false"/>
    </xf>
    <xf numFmtId="164" fontId="43" fillId="0" borderId="14" xfId="52" applyFont="true" applyBorder="true" applyAlignment="true" applyProtection="false">
      <alignment horizontal="left" vertical="center" textRotation="0" wrapText="true" indent="0" shrinkToFit="false"/>
      <protection locked="true" hidden="false"/>
    </xf>
    <xf numFmtId="168" fontId="40" fillId="0" borderId="50" xfId="0" applyFont="true" applyBorder="true" applyAlignment="false" applyProtection="false">
      <alignment horizontal="general" vertical="bottom" textRotation="0" wrapText="false" indent="0" shrinkToFit="false"/>
      <protection locked="true" hidden="false"/>
    </xf>
    <xf numFmtId="164" fontId="43" fillId="0" borderId="52" xfId="52" applyFont="true" applyBorder="true" applyAlignment="true" applyProtection="false">
      <alignment horizontal="left" vertical="center" textRotation="0" wrapText="true" indent="0" shrinkToFit="false"/>
      <protection locked="true" hidden="false"/>
    </xf>
    <xf numFmtId="168" fontId="40" fillId="0" borderId="78" xfId="0" applyFont="true" applyBorder="true" applyAlignment="false" applyProtection="false">
      <alignment horizontal="general" vertical="bottom" textRotation="0" wrapText="false" indent="0" shrinkToFit="false"/>
      <protection locked="true" hidden="false"/>
    </xf>
    <xf numFmtId="164" fontId="43" fillId="0" borderId="13" xfId="52" applyFont="true" applyBorder="true" applyAlignment="true" applyProtection="tru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22" xfId="52" applyFont="true" applyBorder="true" applyAlignment="true" applyProtection="false">
      <alignment horizontal="left" vertical="center" textRotation="0" wrapText="true" indent="0" shrinkToFit="false"/>
      <protection locked="true" hidden="false"/>
    </xf>
    <xf numFmtId="164" fontId="43" fillId="0" borderId="50" xfId="52" applyFont="true" applyBorder="true" applyAlignment="true" applyProtection="false">
      <alignment horizontal="left" vertical="center" textRotation="0" wrapText="true" indent="0" shrinkToFit="false"/>
      <protection locked="true" hidden="false"/>
    </xf>
    <xf numFmtId="168" fontId="40" fillId="0" borderId="50" xfId="0" applyFont="true" applyBorder="true" applyAlignment="true" applyProtection="false">
      <alignment horizontal="right" vertical="bottom" textRotation="0" wrapText="false" indent="0" shrinkToFit="false"/>
      <protection locked="true" hidden="false"/>
    </xf>
    <xf numFmtId="164" fontId="43" fillId="0" borderId="76" xfId="52" applyFont="true" applyBorder="true" applyAlignment="true" applyProtection="false">
      <alignment horizontal="left" vertical="center" textRotation="0" wrapText="true" indent="0" shrinkToFit="false"/>
      <protection locked="true" hidden="false"/>
    </xf>
    <xf numFmtId="168" fontId="40" fillId="0" borderId="76" xfId="0" applyFont="true" applyBorder="true" applyAlignment="true" applyProtection="false">
      <alignment horizontal="right" vertical="bottom" textRotation="0" wrapText="false" indent="0" shrinkToFit="false"/>
      <protection locked="true" hidden="false"/>
    </xf>
    <xf numFmtId="173" fontId="43" fillId="0" borderId="0" xfId="52" applyFont="true" applyBorder="true" applyAlignment="true" applyProtection="false">
      <alignment horizontal="center" vertical="center" textRotation="0" wrapText="true" indent="0" shrinkToFit="false"/>
      <protection locked="true" hidden="false"/>
    </xf>
    <xf numFmtId="164" fontId="43" fillId="0" borderId="0" xfId="52"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23" borderId="83" xfId="0" applyFont="true" applyBorder="true" applyAlignment="false" applyProtection="false">
      <alignment horizontal="general" vertical="bottom" textRotation="0" wrapText="false" indent="0" shrinkToFit="false"/>
      <protection locked="true" hidden="false"/>
    </xf>
    <xf numFmtId="164" fontId="40" fillId="23" borderId="28" xfId="0" applyFont="true" applyBorder="true" applyAlignment="false" applyProtection="false">
      <alignment horizontal="general" vertical="bottom" textRotation="0" wrapText="false" indent="0" shrinkToFit="false"/>
      <protection locked="true" hidden="false"/>
    </xf>
    <xf numFmtId="164" fontId="41" fillId="6" borderId="12" xfId="0" applyFont="true" applyBorder="true" applyAlignment="true" applyProtection="false">
      <alignment horizontal="left" vertical="center" textRotation="0" wrapText="true" indent="0" shrinkToFit="false"/>
      <protection locked="true" hidden="false"/>
    </xf>
    <xf numFmtId="165" fontId="43" fillId="0" borderId="85" xfId="0" applyFont="true" applyBorder="true" applyAlignment="true" applyProtection="false">
      <alignment horizontal="center" vertical="center" textRotation="0" wrapText="tru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8" fillId="8" borderId="23" xfId="20" applyFont="true" applyBorder="true" applyAlignment="true" applyProtection="true">
      <alignment horizontal="center" vertical="center" textRotation="0" wrapText="false" indent="0" shrinkToFit="false"/>
      <protection locked="true" hidden="false"/>
    </xf>
    <xf numFmtId="164" fontId="40" fillId="8" borderId="55" xfId="0" applyFont="true" applyBorder="true" applyAlignment="false" applyProtection="false">
      <alignment horizontal="general" vertical="bottom" textRotation="0" wrapText="false" indent="0" shrinkToFit="false"/>
      <protection locked="true" hidden="false"/>
    </xf>
    <xf numFmtId="164" fontId="40" fillId="8" borderId="23" xfId="0" applyFont="true" applyBorder="true" applyAlignment="false" applyProtection="false">
      <alignment horizontal="general" vertical="bottom" textRotation="0" wrapText="false" indent="0" shrinkToFit="false"/>
      <protection locked="true" hidden="false"/>
    </xf>
    <xf numFmtId="164" fontId="40" fillId="8" borderId="56"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left" vertical="center" textRotation="0" wrapText="false" indent="0" shrinkToFit="false"/>
      <protection locked="true" hidden="false"/>
    </xf>
    <xf numFmtId="164" fontId="40" fillId="8" borderId="15" xfId="0" applyFont="true" applyBorder="true" applyAlignment="false" applyProtection="false">
      <alignment horizontal="general" vertical="bottom" textRotation="0" wrapText="false" indent="0" shrinkToFit="false"/>
      <protection locked="true" hidden="false"/>
    </xf>
    <xf numFmtId="164" fontId="40" fillId="8" borderId="50" xfId="0" applyFont="true" applyBorder="true" applyAlignment="false" applyProtection="false">
      <alignment horizontal="general" vertical="bottom" textRotation="0" wrapText="false" indent="0" shrinkToFit="false"/>
      <protection locked="true" hidden="false"/>
    </xf>
    <xf numFmtId="164" fontId="40" fillId="8" borderId="51" xfId="0" applyFont="true" applyBorder="true" applyAlignment="false" applyProtection="false">
      <alignment horizontal="general" vertical="bottom" textRotation="0" wrapText="false" indent="0" shrinkToFit="false"/>
      <protection locked="true" hidden="false"/>
    </xf>
    <xf numFmtId="164" fontId="40" fillId="0" borderId="76" xfId="0" applyFont="true" applyBorder="true" applyAlignment="true" applyProtection="false">
      <alignment horizontal="left" vertical="center" textRotation="0" wrapText="false" indent="0" shrinkToFit="false"/>
      <protection locked="true" hidden="false"/>
    </xf>
    <xf numFmtId="164" fontId="40" fillId="8" borderId="8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8" fontId="43" fillId="0" borderId="22" xfId="0" applyFont="true" applyBorder="true" applyAlignment="true" applyProtection="false">
      <alignment horizontal="right" vertical="center" textRotation="0" wrapText="false" indent="0" shrinkToFit="false"/>
      <protection locked="true" hidden="false"/>
    </xf>
    <xf numFmtId="168" fontId="43" fillId="0" borderId="50" xfId="0" applyFont="true" applyBorder="true" applyAlignment="true" applyProtection="false">
      <alignment horizontal="right" vertical="center" textRotation="0" wrapText="false" indent="0" shrinkToFit="false"/>
      <protection locked="true" hidden="false"/>
    </xf>
    <xf numFmtId="168" fontId="43" fillId="0" borderId="50" xfId="0" applyFont="true" applyBorder="true" applyAlignment="true" applyProtection="false">
      <alignment horizontal="right" vertical="bottom" textRotation="0" wrapText="true" indent="0" shrinkToFit="false"/>
      <protection locked="true" hidden="false"/>
    </xf>
    <xf numFmtId="168" fontId="43" fillId="0" borderId="50" xfId="0" applyFont="true" applyBorder="true" applyAlignment="true" applyProtection="false">
      <alignment horizontal="right" vertical="center" textRotation="0" wrapText="true" indent="0" shrinkToFit="false"/>
      <protection locked="true" hidden="false"/>
    </xf>
    <xf numFmtId="164" fontId="43" fillId="0" borderId="58" xfId="0" applyFont="true" applyBorder="true" applyAlignment="true" applyProtection="false">
      <alignment horizontal="left" vertical="top" textRotation="0" wrapText="true" indent="0" shrinkToFit="false"/>
      <protection locked="true" hidden="false"/>
    </xf>
    <xf numFmtId="168" fontId="43" fillId="0" borderId="76" xfId="0" applyFont="true" applyBorder="true" applyAlignment="true" applyProtection="false">
      <alignment horizontal="right" vertical="center" textRotation="0" wrapText="true" indent="0" shrinkToFit="false"/>
      <protection locked="true" hidden="false"/>
    </xf>
    <xf numFmtId="173"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5" fontId="41" fillId="12" borderId="0" xfId="0" applyFont="true" applyBorder="false" applyAlignment="true" applyProtection="false">
      <alignment horizontal="left" vertical="bottom" textRotation="0" wrapText="false" indent="0" shrinkToFit="false"/>
      <protection locked="true" hidden="false"/>
    </xf>
    <xf numFmtId="164" fontId="41" fillId="23" borderId="47" xfId="0" applyFont="true" applyBorder="true" applyAlignment="true" applyProtection="false">
      <alignment horizontal="center" vertical="center" textRotation="0" wrapText="true" indent="0" shrinkToFit="false"/>
      <protection locked="true" hidden="false"/>
    </xf>
    <xf numFmtId="164" fontId="41" fillId="23" borderId="70" xfId="0" applyFont="true" applyBorder="true" applyAlignment="true" applyProtection="false">
      <alignment horizontal="center" vertical="center" textRotation="0" wrapText="true" indent="0" shrinkToFit="false"/>
      <protection locked="true" hidden="false"/>
    </xf>
    <xf numFmtId="167" fontId="43" fillId="6" borderId="29" xfId="0" applyFont="true" applyBorder="true" applyAlignment="true" applyProtection="false">
      <alignment horizontal="left" vertical="center" textRotation="0" wrapText="true" indent="0" shrinkToFit="false"/>
      <protection locked="true" hidden="false"/>
    </xf>
    <xf numFmtId="164" fontId="43" fillId="6" borderId="72" xfId="0" applyFont="true" applyBorder="true" applyAlignment="true" applyProtection="false">
      <alignment horizontal="left" vertical="center" textRotation="0" wrapText="true" indent="0" shrinkToFit="false"/>
      <protection locked="true" hidden="false"/>
    </xf>
    <xf numFmtId="166" fontId="43" fillId="6" borderId="73" xfId="0" applyFont="true" applyBorder="true" applyAlignment="true" applyProtection="false">
      <alignment horizontal="center" vertical="center" textRotation="0" wrapText="true" indent="0" shrinkToFit="false"/>
      <protection locked="true" hidden="false"/>
    </xf>
    <xf numFmtId="164" fontId="41" fillId="6" borderId="30"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false" indent="0" shrinkToFit="false"/>
      <protection locked="true" hidden="false"/>
    </xf>
    <xf numFmtId="165" fontId="43" fillId="0" borderId="41" xfId="0" applyFont="true" applyBorder="true" applyAlignment="true" applyProtection="false">
      <alignment horizontal="center" vertical="center" textRotation="0" wrapText="true" indent="0" shrinkToFit="false"/>
      <protection locked="true" hidden="false"/>
    </xf>
    <xf numFmtId="164" fontId="40" fillId="10" borderId="79" xfId="0" applyFont="true" applyBorder="true" applyAlignment="true" applyProtection="false">
      <alignment horizontal="center" vertical="center" textRotation="0" wrapText="false" indent="0" shrinkToFit="false"/>
      <protection locked="true" hidden="false"/>
    </xf>
    <xf numFmtId="165" fontId="43" fillId="0" borderId="44"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left" vertical="center" textRotation="0" wrapText="true" indent="0" shrinkToFit="false"/>
      <protection locked="true" hidden="false"/>
    </xf>
    <xf numFmtId="168" fontId="40" fillId="0" borderId="43" xfId="0" applyFont="true" applyBorder="true" applyAlignment="true" applyProtection="false">
      <alignment horizontal="right" vertical="center" textRotation="0" wrapText="true" indent="0" shrinkToFit="false"/>
      <protection locked="true" hidden="false"/>
    </xf>
    <xf numFmtId="168" fontId="40" fillId="0" borderId="44" xfId="0" applyFont="true" applyBorder="true" applyAlignment="true" applyProtection="false">
      <alignment horizontal="right" vertical="center" textRotation="0" wrapText="true" indent="0" shrinkToFit="false"/>
      <protection locked="true" hidden="false"/>
    </xf>
    <xf numFmtId="168" fontId="40" fillId="0" borderId="71" xfId="0" applyFont="true" applyBorder="true" applyAlignment="true" applyProtection="false">
      <alignment horizontal="right" vertical="center" textRotation="0" wrapText="true" indent="0" shrinkToFit="false"/>
      <protection locked="true" hidden="false"/>
    </xf>
    <xf numFmtId="168" fontId="40" fillId="0" borderId="42" xfId="0" applyFont="true" applyBorder="true" applyAlignment="true" applyProtection="false">
      <alignment horizontal="right" vertical="center" textRotation="0" wrapText="true" indent="0" shrinkToFit="false"/>
      <protection locked="true" hidden="false"/>
    </xf>
    <xf numFmtId="164" fontId="40" fillId="10" borderId="21" xfId="0" applyFont="true" applyBorder="true" applyAlignment="true" applyProtection="false">
      <alignment horizontal="center" vertical="center" textRotation="0" wrapText="false" indent="0" shrinkToFit="false"/>
      <protection locked="true" hidden="false"/>
    </xf>
    <xf numFmtId="168" fontId="40" fillId="0" borderId="69" xfId="0" applyFont="true" applyBorder="true" applyAlignment="true" applyProtection="false">
      <alignment horizontal="right" vertical="center" textRotation="0" wrapText="true" indent="0" shrinkToFit="false"/>
      <protection locked="true" hidden="false"/>
    </xf>
    <xf numFmtId="168" fontId="40" fillId="0" borderId="45" xfId="0" applyFont="true" applyBorder="true" applyAlignment="true" applyProtection="false">
      <alignment horizontal="right" vertical="center" textRotation="0" wrapText="tru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8" fontId="40" fillId="0" borderId="41" xfId="0" applyFont="true" applyBorder="true" applyAlignment="true" applyProtection="false">
      <alignment horizontal="right" vertical="center" textRotation="0" wrapText="true" indent="0" shrinkToFit="false"/>
      <protection locked="true" hidden="false"/>
    </xf>
    <xf numFmtId="164" fontId="40" fillId="10" borderId="30"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8" fontId="40" fillId="0" borderId="87" xfId="0" applyFont="true" applyBorder="true" applyAlignment="true" applyProtection="false">
      <alignment horizontal="right" vertical="center" textRotation="0" wrapText="true" indent="0" shrinkToFit="false"/>
      <protection locked="true" hidden="false"/>
    </xf>
    <xf numFmtId="164" fontId="40" fillId="0" borderId="69" xfId="0" applyFont="true" applyBorder="true" applyAlignment="true" applyProtection="false">
      <alignment horizontal="left" vertical="center" textRotation="0" wrapText="true" indent="0" shrinkToFit="false"/>
      <protection locked="true" hidden="false"/>
    </xf>
    <xf numFmtId="164" fontId="40" fillId="0" borderId="45" xfId="0" applyFont="true" applyBorder="true" applyAlignment="true" applyProtection="false">
      <alignment horizontal="left" vertical="center" textRotation="0" wrapText="true" indent="0" shrinkToFit="false"/>
      <protection locked="true" hidden="false"/>
    </xf>
    <xf numFmtId="165" fontId="41" fillId="12" borderId="75" xfId="0" applyFont="true" applyBorder="true" applyAlignment="true" applyProtection="false">
      <alignment horizontal="left" vertical="bottom" textRotation="0" wrapText="false" indent="0" shrinkToFit="false"/>
      <protection locked="true" hidden="false"/>
    </xf>
    <xf numFmtId="165" fontId="48" fillId="12" borderId="0" xfId="20" applyFont="true" applyBorder="true" applyAlignment="true" applyProtection="true">
      <alignment horizontal="center" vertical="bottom" textRotation="0" wrapText="true" indent="0" shrinkToFit="false"/>
      <protection locked="true" hidden="false"/>
    </xf>
    <xf numFmtId="165" fontId="41" fillId="12" borderId="0" xfId="0" applyFont="true" applyBorder="false" applyAlignment="true" applyProtection="false">
      <alignment horizontal="left" vertical="center" textRotation="0" wrapText="false" indent="0" shrinkToFit="false"/>
      <protection locked="true" hidden="false"/>
    </xf>
    <xf numFmtId="167" fontId="43" fillId="6" borderId="66" xfId="0" applyFont="true" applyBorder="true" applyAlignment="true" applyProtection="false">
      <alignment horizontal="left" vertical="center" textRotation="0" wrapText="true" indent="0" shrinkToFit="false"/>
      <protection locked="true" hidden="false"/>
    </xf>
    <xf numFmtId="166" fontId="43" fillId="6" borderId="77" xfId="0" applyFont="true" applyBorder="true" applyAlignment="true" applyProtection="false">
      <alignment horizontal="center" vertical="center" textRotation="0" wrapText="true" indent="0" shrinkToFit="false"/>
      <protection locked="true" hidden="false"/>
    </xf>
    <xf numFmtId="164" fontId="41" fillId="6" borderId="70" xfId="0" applyFont="true" applyBorder="true" applyAlignment="true" applyProtection="false">
      <alignment horizontal="center" vertical="center" textRotation="0" wrapText="true" indent="0" shrinkToFit="false"/>
      <protection locked="true" hidden="false"/>
    </xf>
    <xf numFmtId="164" fontId="40" fillId="4" borderId="66"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50" xfId="0" applyFont="true" applyBorder="true" applyAlignment="true" applyProtection="false">
      <alignment horizontal="left" vertical="center" textRotation="0" wrapText="true" indent="0" shrinkToFit="false"/>
      <protection locked="true" hidden="false"/>
    </xf>
    <xf numFmtId="164" fontId="40" fillId="0" borderId="7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4" fontId="41" fillId="23" borderId="49"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10" borderId="70"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8" fontId="40" fillId="0" borderId="44"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left" vertical="center" textRotation="0" wrapText="true" indent="0" shrinkToFit="false"/>
      <protection locked="true" hidden="false"/>
    </xf>
    <xf numFmtId="168" fontId="40" fillId="0" borderId="49" xfId="0" applyFont="true" applyBorder="true" applyAlignment="true" applyProtection="false">
      <alignment horizontal="center" vertical="center" textRotation="0" wrapText="true" indent="0" shrinkToFit="false"/>
      <protection locked="true" hidden="false"/>
    </xf>
    <xf numFmtId="168" fontId="40" fillId="0" borderId="4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10" borderId="30"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true" applyProtection="false">
      <alignment horizontal="left"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40" fillId="8" borderId="88" xfId="0" applyFont="true" applyBorder="true" applyAlignment="true" applyProtection="false">
      <alignment horizontal="center" vertical="center" textRotation="0" wrapText="true" indent="0" shrinkToFit="false"/>
      <protection locked="true" hidden="false"/>
    </xf>
    <xf numFmtId="164" fontId="40" fillId="8" borderId="43" xfId="0" applyFont="true" applyBorder="true" applyAlignment="true" applyProtection="false">
      <alignment horizontal="general" vertical="center" textRotation="0" wrapText="true" indent="0" shrinkToFit="false"/>
      <protection locked="true" hidden="false"/>
    </xf>
    <xf numFmtId="164" fontId="40" fillId="8" borderId="43" xfId="0" applyFont="true" applyBorder="true" applyAlignment="true" applyProtection="false">
      <alignment horizontal="center" vertical="center" textRotation="0" wrapText="true" indent="0" shrinkToFit="false"/>
      <protection locked="true" hidden="false"/>
    </xf>
    <xf numFmtId="164" fontId="40" fillId="10" borderId="21" xfId="0" applyFont="true" applyBorder="true" applyAlignment="true" applyProtection="false">
      <alignment horizontal="center" vertical="center" textRotation="0" wrapText="true" indent="0" shrinkToFit="false"/>
      <protection locked="true" hidden="false"/>
    </xf>
    <xf numFmtId="164" fontId="40" fillId="8" borderId="44" xfId="0" applyFont="true" applyBorder="true" applyAlignment="true" applyProtection="false">
      <alignment horizontal="general" vertical="center" textRotation="0" wrapText="true" indent="0" shrinkToFit="false"/>
      <protection locked="true" hidden="false"/>
    </xf>
    <xf numFmtId="164" fontId="40" fillId="8" borderId="44" xfId="0" applyFont="true" applyBorder="true" applyAlignment="true" applyProtection="false">
      <alignment horizontal="center" vertical="center" textRotation="0" wrapText="true" indent="0" shrinkToFit="false"/>
      <protection locked="true" hidden="false"/>
    </xf>
    <xf numFmtId="164" fontId="40" fillId="8" borderId="36" xfId="0" applyFont="true" applyBorder="true" applyAlignment="true" applyProtection="false">
      <alignment horizontal="center" vertical="center" textRotation="0" wrapText="true" indent="0" shrinkToFit="false"/>
      <protection locked="true" hidden="false"/>
    </xf>
    <xf numFmtId="164" fontId="40" fillId="8" borderId="7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7" fontId="43" fillId="6" borderId="20" xfId="0" applyFont="true" applyBorder="true" applyAlignment="true" applyProtection="false">
      <alignment horizontal="left" vertical="center" textRotation="0" wrapText="true" indent="0" shrinkToFit="false"/>
      <protection locked="true" hidden="false"/>
    </xf>
    <xf numFmtId="164" fontId="41" fillId="6" borderId="28" xfId="0" applyFont="true" applyBorder="true" applyAlignment="true" applyProtection="false">
      <alignment horizontal="center" vertical="center" textRotation="0" wrapText="true" indent="0" shrinkToFit="false"/>
      <protection locked="true" hidden="false"/>
    </xf>
    <xf numFmtId="166" fontId="43" fillId="6" borderId="3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5" fontId="40" fillId="0" borderId="29" xfId="0" applyFont="true" applyBorder="true" applyAlignment="true" applyProtection="false">
      <alignment horizontal="center" vertical="center" textRotation="0" wrapText="true" indent="0" shrinkToFit="false"/>
      <protection locked="true" hidden="false"/>
    </xf>
    <xf numFmtId="164" fontId="41" fillId="4" borderId="7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left" vertical="center" textRotation="0" wrapText="tru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40" fillId="8" borderId="13" xfId="0" applyFont="true" applyBorder="true" applyAlignment="true" applyProtection="false">
      <alignment horizontal="center" vertical="center" textRotation="0" wrapText="true" indent="0" shrinkToFit="false"/>
      <protection locked="true" hidden="false"/>
    </xf>
    <xf numFmtId="164" fontId="40" fillId="8" borderId="10" xfId="0" applyFont="true" applyBorder="true" applyAlignment="true" applyProtection="false">
      <alignment horizontal="left" vertical="center" textRotation="0" wrapText="true" indent="0" shrinkToFit="false"/>
      <protection locked="true" hidden="false"/>
    </xf>
    <xf numFmtId="164" fontId="40" fillId="8" borderId="5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1" fillId="6" borderId="79" xfId="0" applyFont="true" applyBorder="true" applyAlignment="true" applyProtection="false">
      <alignment horizontal="center" vertical="center" textRotation="0" wrapText="true" indent="0" shrinkToFit="false"/>
      <protection locked="true" hidden="false"/>
    </xf>
    <xf numFmtId="164" fontId="40" fillId="4" borderId="30" xfId="0" applyFont="true" applyBorder="true" applyAlignment="false" applyProtection="false">
      <alignment horizontal="general" vertical="bottom" textRotation="0" wrapText="false" indent="0" shrinkToFit="false"/>
      <protection locked="true" hidden="false"/>
    </xf>
    <xf numFmtId="164" fontId="40" fillId="8" borderId="20" xfId="0" applyFont="true" applyBorder="true" applyAlignment="true" applyProtection="false">
      <alignment horizontal="center" vertical="center" textRotation="0" wrapText="true" indent="0" shrinkToFit="false"/>
      <protection locked="true" hidden="false"/>
    </xf>
    <xf numFmtId="164" fontId="40" fillId="8" borderId="17" xfId="0" applyFont="true" applyBorder="true" applyAlignment="true" applyProtection="false">
      <alignment horizontal="left" vertical="center" textRotation="0" wrapText="true" indent="0" shrinkToFit="false"/>
      <protection locked="true" hidden="false"/>
    </xf>
    <xf numFmtId="168" fontId="43" fillId="8" borderId="17"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8" fontId="43" fillId="8" borderId="14" xfId="0" applyFont="true" applyBorder="true" applyAlignment="true" applyProtection="false">
      <alignment horizontal="left" vertical="center" textRotation="0" wrapText="true" indent="0" shrinkToFit="false"/>
      <protection locked="true" hidden="false"/>
    </xf>
    <xf numFmtId="168" fontId="43" fillId="8" borderId="58"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8" fontId="43" fillId="8" borderId="10" xfId="0" applyFont="true" applyBorder="true" applyAlignment="true" applyProtection="false">
      <alignment horizontal="left" vertical="center" textRotation="0" wrapText="true" indent="0" shrinkToFit="false"/>
      <protection locked="true" hidden="false"/>
    </xf>
    <xf numFmtId="165" fontId="8" fillId="0" borderId="0" xfId="50" applyFont="false" applyBorder="false" applyAlignment="false" applyProtection="false">
      <alignment horizontal="general" vertical="bottom"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5" fontId="24" fillId="12" borderId="0" xfId="51" applyFont="true" applyBorder="true" applyAlignment="true" applyProtection="false">
      <alignment horizontal="left" vertical="bottom" textRotation="0" wrapText="false" indent="0" shrinkToFit="false"/>
      <protection locked="true" hidden="false"/>
    </xf>
    <xf numFmtId="164" fontId="15" fillId="12" borderId="0" xfId="51" applyFont="true" applyBorder="false" applyAlignment="false" applyProtection="false">
      <alignment horizontal="general" vertical="bottom" textRotation="0" wrapText="false" indent="0" shrinkToFit="false"/>
      <protection locked="true" hidden="false"/>
    </xf>
    <xf numFmtId="165" fontId="24" fillId="0" borderId="28" xfId="51" applyFont="true" applyBorder="true" applyAlignment="true" applyProtection="false">
      <alignment horizontal="center" vertical="bottom" textRotation="0" wrapText="false" indent="0" shrinkToFit="false"/>
      <protection locked="true" hidden="false"/>
    </xf>
    <xf numFmtId="165" fontId="24" fillId="23" borderId="13" xfId="51" applyFont="true" applyBorder="true" applyAlignment="true" applyProtection="false">
      <alignment horizontal="center" vertical="center" textRotation="0" wrapText="false" indent="0" shrinkToFit="false"/>
      <protection locked="true" hidden="false"/>
    </xf>
    <xf numFmtId="164" fontId="14" fillId="0" borderId="47" xfId="50" applyFont="true" applyBorder="true" applyAlignment="true" applyProtection="false">
      <alignment horizontal="left" vertical="center" textRotation="0" wrapText="false" indent="0" shrinkToFit="false"/>
      <protection locked="true" hidden="false"/>
    </xf>
    <xf numFmtId="164" fontId="14" fillId="0" borderId="89" xfId="50" applyFont="true" applyBorder="true" applyAlignment="true" applyProtection="false">
      <alignment horizontal="left" vertical="bottom" textRotation="0" wrapText="false" indent="0" shrinkToFit="false"/>
      <protection locked="true" hidden="false"/>
    </xf>
    <xf numFmtId="164" fontId="14" fillId="0" borderId="89" xfId="50" applyFont="true" applyBorder="true" applyAlignment="true" applyProtection="false">
      <alignment horizontal="general" vertical="top" textRotation="0" wrapText="true" indent="0" shrinkToFit="false"/>
      <protection locked="true" hidden="false"/>
    </xf>
    <xf numFmtId="164" fontId="30" fillId="0" borderId="85" xfId="50" applyFont="true" applyBorder="true" applyAlignment="true" applyProtection="false">
      <alignment horizontal="left" vertical="top" textRotation="0" wrapText="tru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90" xfId="50" applyFont="true" applyBorder="true" applyAlignment="true" applyProtection="false">
      <alignment horizontal="left" vertical="bottom" textRotation="0" wrapText="false" indent="0" shrinkToFit="false"/>
      <protection locked="true" hidden="false"/>
    </xf>
    <xf numFmtId="164" fontId="14" fillId="0" borderId="75" xfId="50" applyFont="true" applyBorder="true" applyAlignment="true" applyProtection="false">
      <alignment horizontal="left" vertical="bottom" textRotation="0" wrapText="false" indent="0" shrinkToFit="false"/>
      <protection locked="true" hidden="false"/>
    </xf>
    <xf numFmtId="164" fontId="14" fillId="0" borderId="75" xfId="50" applyFont="true" applyBorder="true" applyAlignment="true" applyProtection="false">
      <alignment horizontal="general" vertical="top" textRotation="0" wrapText="true" indent="0" shrinkToFit="false"/>
      <protection locked="true" hidden="false"/>
    </xf>
    <xf numFmtId="164" fontId="30" fillId="0" borderId="26" xfId="50" applyFont="true" applyBorder="true" applyAlignment="true" applyProtection="false">
      <alignment horizontal="left" vertical="top" textRotation="0" wrapText="true" indent="0" shrinkToFit="false"/>
      <protection locked="true" hidden="false"/>
    </xf>
    <xf numFmtId="165" fontId="30" fillId="0" borderId="90" xfId="50" applyFont="true" applyBorder="true" applyAlignment="true" applyProtection="false">
      <alignment horizontal="left" vertical="top" textRotation="0" wrapText="true" indent="0" shrinkToFit="false"/>
      <protection locked="true" hidden="false"/>
    </xf>
    <xf numFmtId="165" fontId="14" fillId="0" borderId="75" xfId="50" applyFont="true" applyBorder="true" applyAlignment="true" applyProtection="false">
      <alignment horizontal="left" vertical="bottom" textRotation="0" wrapText="false" indent="0" shrinkToFit="false"/>
      <protection locked="true" hidden="false"/>
    </xf>
    <xf numFmtId="165" fontId="14" fillId="0" borderId="75" xfId="50" applyFont="true" applyBorder="true" applyAlignment="true" applyProtection="false">
      <alignment horizontal="left" vertical="top" textRotation="0" wrapText="false" indent="0" shrinkToFit="false"/>
      <protection locked="true" hidden="false"/>
    </xf>
    <xf numFmtId="165" fontId="14" fillId="0" borderId="90" xfId="50" applyFont="true" applyBorder="true" applyAlignment="true" applyProtection="false">
      <alignment horizontal="left" vertical="bottom" textRotation="0" wrapText="false" indent="0" shrinkToFit="false"/>
      <protection locked="true" hidden="false"/>
    </xf>
    <xf numFmtId="165" fontId="30" fillId="0" borderId="75" xfId="50" applyFont="true" applyBorder="true" applyAlignment="true" applyProtection="false">
      <alignment horizontal="left" vertical="top" textRotation="0" wrapText="true" indent="0" shrinkToFit="false"/>
      <protection locked="true" hidden="false"/>
    </xf>
    <xf numFmtId="165" fontId="14" fillId="0" borderId="75" xfId="50" applyFont="true" applyBorder="true" applyAlignment="true" applyProtection="false">
      <alignment horizontal="left" vertical="top" textRotation="0" wrapText="true" indent="0" shrinkToFit="false"/>
      <protection locked="true" hidden="false"/>
    </xf>
    <xf numFmtId="164" fontId="14" fillId="0" borderId="26" xfId="50" applyFont="true" applyBorder="true" applyAlignment="true" applyProtection="false">
      <alignment horizontal="left" vertical="top" textRotation="0" wrapText="true" indent="0" shrinkToFit="false"/>
      <protection locked="true" hidden="false"/>
    </xf>
    <xf numFmtId="165" fontId="14" fillId="0" borderId="90" xfId="50" applyFont="true" applyBorder="true" applyAlignment="false" applyProtection="false">
      <alignment horizontal="general" vertical="bottom" textRotation="0" wrapText="false" indent="0" shrinkToFit="false"/>
      <protection locked="true" hidden="false"/>
    </xf>
    <xf numFmtId="165" fontId="14" fillId="0" borderId="75" xfId="50" applyFont="true" applyBorder="true" applyAlignment="false" applyProtection="false">
      <alignment horizontal="general" vertical="bottom" textRotation="0" wrapText="false" indent="0" shrinkToFit="false"/>
      <protection locked="true" hidden="false"/>
    </xf>
    <xf numFmtId="165" fontId="49" fillId="0" borderId="90" xfId="50" applyFont="true" applyBorder="true" applyAlignment="true" applyProtection="false">
      <alignment horizontal="left" vertical="bottom" textRotation="0" wrapText="false" indent="0" shrinkToFit="false"/>
      <protection locked="true" hidden="false"/>
    </xf>
    <xf numFmtId="165" fontId="49" fillId="0" borderId="75" xfId="50" applyFont="true" applyBorder="true" applyAlignment="true" applyProtection="false">
      <alignment horizontal="left" vertical="bottom" textRotation="0" wrapText="false" indent="0" shrinkToFit="false"/>
      <protection locked="true" hidden="false"/>
    </xf>
    <xf numFmtId="164" fontId="14" fillId="0" borderId="26" xfId="50" applyFont="true" applyBorder="true" applyAlignment="true" applyProtection="false">
      <alignment horizontal="general" vertical="top" textRotation="0" wrapText="true" indent="0" shrinkToFit="false"/>
      <protection locked="true" hidden="false"/>
    </xf>
    <xf numFmtId="165" fontId="30" fillId="0" borderId="90" xfId="50" applyFont="true" applyBorder="true" applyAlignment="true" applyProtection="false">
      <alignment horizontal="left" vertical="bottom" textRotation="0" wrapText="false" indent="0" shrinkToFit="false"/>
      <protection locked="true" hidden="false"/>
    </xf>
    <xf numFmtId="165" fontId="30" fillId="0" borderId="75" xfId="50" applyFont="true" applyBorder="true" applyAlignment="true" applyProtection="false">
      <alignment horizontal="left" vertical="bottom" textRotation="0" wrapText="false" indent="0" shrinkToFit="false"/>
      <protection locked="true" hidden="false"/>
    </xf>
    <xf numFmtId="165" fontId="14" fillId="0" borderId="90" xfId="50" applyFont="true" applyBorder="true" applyAlignment="true" applyProtection="false">
      <alignment horizontal="left" vertical="center" textRotation="0" wrapText="false" indent="0" shrinkToFit="false"/>
      <protection locked="true" hidden="false"/>
    </xf>
    <xf numFmtId="165" fontId="14" fillId="0" borderId="75" xfId="50" applyFont="true" applyBorder="true" applyAlignment="true" applyProtection="false">
      <alignment horizontal="left" vertical="center" textRotation="0" wrapText="false" indent="0" shrinkToFit="false"/>
      <protection locked="true" hidden="false"/>
    </xf>
    <xf numFmtId="165" fontId="30" fillId="0" borderId="75" xfId="50" applyFont="true" applyBorder="true" applyAlignment="true" applyProtection="false">
      <alignment horizontal="left" vertical="center" textRotation="0" wrapText="true" indent="0" shrinkToFit="false"/>
      <protection locked="true" hidden="false"/>
    </xf>
    <xf numFmtId="164" fontId="30" fillId="0" borderId="26" xfId="50" applyFont="true" applyBorder="true" applyAlignment="true" applyProtection="false">
      <alignment horizontal="left" vertical="center" textRotation="0" wrapText="tru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false" applyBorder="false" applyAlignment="true" applyProtection="false">
      <alignment horizontal="general" vertical="center" textRotation="0" wrapText="false" indent="0" shrinkToFit="false"/>
      <protection locked="true" hidden="false"/>
    </xf>
    <xf numFmtId="165" fontId="30" fillId="0" borderId="90" xfId="50" applyFont="true" applyBorder="true" applyAlignment="true" applyProtection="false">
      <alignment horizontal="left" vertical="center" textRotation="0" wrapText="true" indent="0" shrinkToFit="false"/>
      <protection locked="true" hidden="false"/>
    </xf>
    <xf numFmtId="165" fontId="14" fillId="0" borderId="75" xfId="50" applyFont="true" applyBorder="true" applyAlignment="true" applyProtection="false">
      <alignment horizontal="left" vertical="center" textRotation="0" wrapText="true" indent="0" shrinkToFit="false"/>
      <protection locked="true" hidden="false"/>
    </xf>
    <xf numFmtId="164" fontId="14" fillId="0" borderId="26" xfId="50" applyFont="true" applyBorder="true" applyAlignment="true" applyProtection="false">
      <alignment horizontal="left" vertical="center" textRotation="0" wrapText="true" indent="0" shrinkToFit="false"/>
      <protection locked="true" hidden="false"/>
    </xf>
    <xf numFmtId="165" fontId="49" fillId="0" borderId="90" xfId="50" applyFont="true" applyBorder="true" applyAlignment="true" applyProtection="false">
      <alignment horizontal="left" vertical="center" textRotation="0" wrapText="false" indent="0" shrinkToFit="false"/>
      <protection locked="true" hidden="false"/>
    </xf>
    <xf numFmtId="165" fontId="49" fillId="0" borderId="75" xfId="50" applyFont="true" applyBorder="true" applyAlignment="true" applyProtection="false">
      <alignment horizontal="left" vertical="center" textRotation="0" wrapText="false" indent="0" shrinkToFit="false"/>
      <protection locked="true" hidden="false"/>
    </xf>
    <xf numFmtId="165" fontId="49" fillId="0" borderId="75" xfId="50" applyFont="true" applyBorder="true" applyAlignment="true" applyProtection="false">
      <alignment horizontal="left" vertical="center" textRotation="0" wrapText="true" indent="0" shrinkToFit="false"/>
      <protection locked="true" hidden="false"/>
    </xf>
    <xf numFmtId="164" fontId="49" fillId="0" borderId="26" xfId="50" applyFont="true" applyBorder="true" applyAlignment="true" applyProtection="false">
      <alignment horizontal="left" vertical="center" textRotation="0" wrapText="true" indent="0" shrinkToFit="false"/>
      <protection locked="true" hidden="false"/>
    </xf>
    <xf numFmtId="164" fontId="14" fillId="0" borderId="26" xfId="50" applyFont="true" applyBorder="true" applyAlignment="true" applyProtection="false">
      <alignment horizontal="general" vertical="center" textRotation="0" wrapText="true" indent="0" shrinkToFit="false"/>
      <protection locked="true" hidden="false"/>
    </xf>
    <xf numFmtId="165" fontId="30" fillId="0" borderId="75" xfId="50" applyFont="true" applyBorder="true" applyAlignment="true" applyProtection="false">
      <alignment horizontal="left" vertical="top" textRotation="0" wrapText="false" indent="0" shrinkToFit="false"/>
      <protection locked="true" hidden="false"/>
    </xf>
    <xf numFmtId="165" fontId="49" fillId="0" borderId="75" xfId="50" applyFont="true" applyBorder="true" applyAlignment="true" applyProtection="false">
      <alignment horizontal="left" vertical="top" textRotation="0" wrapText="true" indent="0" shrinkToFit="false"/>
      <protection locked="true" hidden="false"/>
    </xf>
    <xf numFmtId="164" fontId="49" fillId="0" borderId="26" xfId="50" applyFont="true" applyBorder="true" applyAlignment="true" applyProtection="false">
      <alignment horizontal="left" vertical="top" textRotation="0" wrapText="true" indent="0" shrinkToFit="false"/>
      <protection locked="true" hidden="false"/>
    </xf>
    <xf numFmtId="164" fontId="30" fillId="0" borderId="12" xfId="50" applyFont="true" applyBorder="true" applyAlignment="true" applyProtection="false">
      <alignment horizontal="general" vertical="bottom" textRotation="0" wrapText="true" indent="0" shrinkToFit="false"/>
      <protection locked="true" hidden="false"/>
    </xf>
    <xf numFmtId="164" fontId="50" fillId="0" borderId="26" xfId="50" applyFont="true" applyBorder="true" applyAlignment="true" applyProtection="false">
      <alignment horizontal="left" vertical="top" textRotation="0" wrapText="true" indent="0" shrinkToFit="false"/>
      <protection locked="true" hidden="false"/>
    </xf>
    <xf numFmtId="164" fontId="14" fillId="0" borderId="12" xfId="50" applyFont="true" applyBorder="true" applyAlignment="true" applyProtection="false">
      <alignment horizontal="general" vertical="bottom" textRotation="0" wrapText="true" indent="0" shrinkToFit="false"/>
      <protection locked="true" hidden="false"/>
    </xf>
    <xf numFmtId="164" fontId="14" fillId="0" borderId="26" xfId="50" applyFont="true" applyBorder="true" applyAlignment="true" applyProtection="false">
      <alignment horizontal="left" vertical="top" textRotation="0" wrapText="false" indent="0" shrinkToFit="false"/>
      <protection locked="true" hidden="false"/>
    </xf>
    <xf numFmtId="165" fontId="14" fillId="0" borderId="9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64" fontId="14" fillId="0" borderId="12" xfId="50" applyFont="true" applyBorder="true" applyAlignment="false" applyProtection="false">
      <alignment horizontal="general" vertical="bottom" textRotation="0" wrapText="false" indent="0" shrinkToFit="false"/>
      <protection locked="true" hidden="false"/>
    </xf>
    <xf numFmtId="164" fontId="51" fillId="0" borderId="26" xfId="50" applyFont="true" applyBorder="true" applyAlignment="true" applyProtection="false">
      <alignment horizontal="left" vertical="top" textRotation="0" wrapText="true" indent="0" shrinkToFit="false"/>
      <protection locked="true" hidden="false"/>
    </xf>
    <xf numFmtId="164" fontId="30" fillId="0" borderId="26" xfId="50" applyFont="true" applyBorder="true" applyAlignment="true" applyProtection="false">
      <alignment horizontal="general" vertical="top" textRotation="0" wrapText="true" indent="0" shrinkToFit="false"/>
      <protection locked="true" hidden="false"/>
    </xf>
    <xf numFmtId="165" fontId="50" fillId="0" borderId="75" xfId="50" applyFont="true" applyBorder="true" applyAlignment="true" applyProtection="false">
      <alignment horizontal="left" vertical="top" textRotation="0" wrapText="true" indent="0" shrinkToFit="false"/>
      <protection locked="true" hidden="false"/>
    </xf>
    <xf numFmtId="165" fontId="49" fillId="0" borderId="90" xfId="50" applyFont="true" applyBorder="true" applyAlignment="true" applyProtection="false">
      <alignment horizontal="left" vertical="top" textRotation="0" wrapText="false" indent="0" shrinkToFit="false"/>
      <protection locked="true" hidden="false"/>
    </xf>
    <xf numFmtId="165" fontId="49" fillId="0" borderId="75" xfId="50" applyFont="true" applyBorder="true" applyAlignment="true" applyProtection="false">
      <alignment horizontal="left" vertical="top" textRotation="0" wrapText="false" indent="0" shrinkToFit="false"/>
      <protection locked="true" hidden="false"/>
    </xf>
    <xf numFmtId="164" fontId="14" fillId="0" borderId="26" xfId="50" applyFont="true" applyBorder="true" applyAlignment="true" applyProtection="false">
      <alignment horizontal="justify" vertical="top" textRotation="0" wrapText="true" indent="0" shrinkToFit="false"/>
      <protection locked="true" hidden="false"/>
    </xf>
    <xf numFmtId="165" fontId="14" fillId="0" borderId="75" xfId="50" applyFont="true" applyBorder="true" applyAlignment="true" applyProtection="false">
      <alignment horizontal="general" vertical="top" textRotation="0" wrapText="false" indent="0" shrinkToFit="false"/>
      <protection locked="true" hidden="false"/>
    </xf>
    <xf numFmtId="165" fontId="51" fillId="0" borderId="90" xfId="50" applyFont="true" applyBorder="true" applyAlignment="true" applyProtection="false">
      <alignment horizontal="left" vertical="bottom" textRotation="0" wrapText="false" indent="0" shrinkToFit="false"/>
      <protection locked="true" hidden="false"/>
    </xf>
    <xf numFmtId="165" fontId="51" fillId="0" borderId="75" xfId="50" applyFont="true" applyBorder="true" applyAlignment="true" applyProtection="false">
      <alignment horizontal="left" vertical="bottom" textRotation="0" wrapText="false" indent="0" shrinkToFit="false"/>
      <protection locked="true" hidden="false"/>
    </xf>
    <xf numFmtId="165" fontId="14" fillId="0" borderId="75" xfId="50" applyFont="true" applyBorder="true" applyAlignment="true" applyProtection="false">
      <alignment horizontal="general" vertical="top" textRotation="0" wrapText="true" indent="0" shrinkToFit="false"/>
      <protection locked="true" hidden="false"/>
    </xf>
    <xf numFmtId="164" fontId="30" fillId="0" borderId="12" xfId="50" applyFont="true" applyBorder="true" applyAlignment="false" applyProtection="false">
      <alignment horizontal="general" vertical="bottom" textRotation="0" wrapText="false" indent="0" shrinkToFit="false"/>
      <protection locked="true" hidden="false"/>
    </xf>
    <xf numFmtId="164" fontId="14" fillId="0" borderId="75" xfId="50" applyFont="true" applyBorder="true" applyAlignment="true" applyProtection="false">
      <alignment horizontal="left" vertical="top" textRotation="0" wrapText="true" indent="0" shrinkToFit="false"/>
      <protection locked="true" hidden="false"/>
    </xf>
    <xf numFmtId="165" fontId="51" fillId="0" borderId="75" xfId="50" applyFont="true" applyBorder="true" applyAlignment="true" applyProtection="false">
      <alignment horizontal="left" vertical="top" textRotation="0" wrapText="true" indent="0" shrinkToFit="false"/>
      <protection locked="true" hidden="false"/>
    </xf>
    <xf numFmtId="165" fontId="30" fillId="0" borderId="65" xfId="50" applyFont="true" applyBorder="true" applyAlignment="true" applyProtection="false">
      <alignment horizontal="left" vertical="top" textRotation="0" wrapText="true" indent="0" shrinkToFit="false"/>
      <protection locked="true" hidden="false"/>
    </xf>
    <xf numFmtId="165" fontId="14" fillId="0" borderId="65" xfId="50" applyFont="true" applyBorder="true" applyAlignment="true" applyProtection="false">
      <alignment horizontal="left" vertical="top" textRotation="0" wrapText="false" indent="0" shrinkToFit="false"/>
      <protection locked="true" hidden="false"/>
    </xf>
    <xf numFmtId="165" fontId="49" fillId="0" borderId="90" xfId="50" applyFont="true" applyBorder="true" applyAlignment="true" applyProtection="false">
      <alignment horizontal="left" vertical="top" textRotation="0" wrapText="true" indent="0" shrinkToFit="false"/>
      <protection locked="true" hidden="false"/>
    </xf>
    <xf numFmtId="165" fontId="14" fillId="0" borderId="40" xfId="50" applyFont="true" applyBorder="true" applyAlignment="true" applyProtection="false">
      <alignment horizontal="left" vertical="bottom" textRotation="0" wrapText="false" indent="0" shrinkToFit="false"/>
      <protection locked="true" hidden="false"/>
    </xf>
    <xf numFmtId="165" fontId="14" fillId="0" borderId="91" xfId="50" applyFont="true" applyBorder="true" applyAlignment="true" applyProtection="false">
      <alignment horizontal="left" vertical="bottom" textRotation="0" wrapText="false" indent="0" shrinkToFit="false"/>
      <protection locked="true" hidden="false"/>
    </xf>
    <xf numFmtId="165" fontId="14" fillId="0" borderId="91" xfId="50" applyFont="true" applyBorder="true" applyAlignment="true" applyProtection="false">
      <alignment horizontal="left" vertical="top" textRotation="0" wrapText="true" indent="0" shrinkToFit="false"/>
      <protection locked="true" hidden="false"/>
    </xf>
    <xf numFmtId="164" fontId="14" fillId="0" borderId="27" xfId="50" applyFont="true" applyBorder="true" applyAlignment="true" applyProtection="false">
      <alignment horizontal="left" vertical="top" textRotation="0" wrapText="true" indent="0" shrinkToFit="false"/>
      <protection locked="true" hidden="false"/>
    </xf>
    <xf numFmtId="165" fontId="14" fillId="0" borderId="59" xfId="50" applyFont="true" applyBorder="true" applyAlignment="true" applyProtection="false">
      <alignment horizontal="left" vertical="bottom" textRotation="0" wrapText="false" indent="0" shrinkToFit="false"/>
      <protection locked="true" hidden="false"/>
    </xf>
    <xf numFmtId="165" fontId="14" fillId="0" borderId="0" xfId="50" applyFont="true" applyBorder="true" applyAlignment="true" applyProtection="false">
      <alignment horizontal="left" vertical="bottom" textRotation="0" wrapText="false" indent="0" shrinkToFit="false"/>
      <protection locked="true" hidden="false"/>
    </xf>
    <xf numFmtId="165" fontId="14" fillId="0" borderId="0" xfId="50" applyFont="true" applyBorder="true" applyAlignment="true" applyProtection="false">
      <alignment horizontal="left" vertical="top" textRotation="0" wrapText="false" indent="0" shrinkToFit="false"/>
      <protection locked="true" hidden="false"/>
    </xf>
    <xf numFmtId="164" fontId="14" fillId="0" borderId="0" xfId="50" applyFont="true" applyBorder="true" applyAlignment="true" applyProtection="false">
      <alignment horizontal="left" vertical="top" textRotation="0" wrapText="true" indent="0" shrinkToFit="false"/>
      <protection locked="true" hidden="false"/>
    </xf>
    <xf numFmtId="165" fontId="14" fillId="0" borderId="0" xfId="50" applyFont="tru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MAND&#13;CHECK.COMMAND_x000e_RENAME.COMMAND_x0008_SHOW.BAR_x000b_DELETE.MENU_x000e_DELETE.COMMAND_x000e_GET.CHA" xfId="42"/>
    <cellStyle name="Nadpis 1" xfId="43"/>
    <cellStyle name="Nadpis 2" xfId="44"/>
    <cellStyle name="Nadpis 3" xfId="45"/>
    <cellStyle name="Nadpis 4" xfId="46"/>
    <cellStyle name="Neutrální" xfId="47"/>
    <cellStyle name="Normal 2" xfId="48"/>
    <cellStyle name="Normální 2" xfId="49"/>
    <cellStyle name="Normální 2 2" xfId="50"/>
    <cellStyle name="Normální 2 3" xfId="51"/>
    <cellStyle name="Normální 3" xfId="52"/>
    <cellStyle name="Normální 3 2" xfId="53"/>
    <cellStyle name="normální_Konsolidační celek 2" xfId="54"/>
    <cellStyle name="Název" xfId="55"/>
    <cellStyle name="Poznámka" xfId="56"/>
    <cellStyle name="Propojená buňka" xfId="57"/>
    <cellStyle name="Správně" xfId="58"/>
    <cellStyle name="Text upozornění" xfId="59"/>
    <cellStyle name="Vstup" xfId="60"/>
    <cellStyle name="Vysvětlující text" xfId="61"/>
    <cellStyle name="Výpočet" xfId="62"/>
    <cellStyle name="Výstup" xfId="63"/>
    <cellStyle name="Zvýraznění 1" xfId="64"/>
    <cellStyle name="Zvýraznění 2" xfId="65"/>
    <cellStyle name="Zvýraznění 3" xfId="66"/>
    <cellStyle name="Zvýraznění 4" xfId="67"/>
    <cellStyle name="Zvýraznění 5" xfId="68"/>
    <cellStyle name="Zvýraznění 6"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28</xdr:row>
      <xdr:rowOff>9720</xdr:rowOff>
    </xdr:from>
    <xdr:to>
      <xdr:col>0</xdr:col>
      <xdr:colOff>677880</xdr:colOff>
      <xdr:row>35</xdr:row>
      <xdr:rowOff>190800</xdr:rowOff>
    </xdr:to>
    <xdr:sp>
      <xdr:nvSpPr>
        <xdr:cNvPr id="0"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2" name="Line 4"/>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3" name="Line 5"/>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4" name="Line 6"/>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5" name="Line 7"/>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6" name="Line 8"/>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7"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8"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9" name="Line 12"/>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10" name="Line 13"/>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11" name="Line 14"/>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12" name="Line 15"/>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13" name="Line 16"/>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8</xdr:row>
      <xdr:rowOff>0</xdr:rowOff>
    </xdr:from>
    <xdr:to>
      <xdr:col>19</xdr:col>
      <xdr:colOff>720</xdr:colOff>
      <xdr:row>38</xdr:row>
      <xdr:rowOff>0</xdr:rowOff>
    </xdr:to>
    <xdr:sp>
      <xdr:nvSpPr>
        <xdr:cNvPr id="14" name="Přímá spojnice 49"/>
        <xdr:cNvSpPr/>
      </xdr:nvSpPr>
      <xdr:spPr>
        <a:xfrm>
          <a:off x="2113416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15" name="Line 1"/>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16" name="Line 2"/>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17" name="Line 4"/>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18" name="Line 5"/>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19" name="Line 6"/>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20" name="Line 7"/>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6</xdr:row>
      <xdr:rowOff>57240</xdr:rowOff>
    </xdr:from>
    <xdr:to>
      <xdr:col>17</xdr:col>
      <xdr:colOff>59760</xdr:colOff>
      <xdr:row>46</xdr:row>
      <xdr:rowOff>57240</xdr:rowOff>
    </xdr:to>
    <xdr:sp>
      <xdr:nvSpPr>
        <xdr:cNvPr id="21" name="Line 8"/>
        <xdr:cNvSpPr/>
      </xdr:nvSpPr>
      <xdr:spPr>
        <a:xfrm flipH="1">
          <a:off x="663480" y="9692640"/>
          <a:ext cx="1989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28</xdr:row>
      <xdr:rowOff>9720</xdr:rowOff>
    </xdr:from>
    <xdr:to>
      <xdr:col>0</xdr:col>
      <xdr:colOff>677880</xdr:colOff>
      <xdr:row>35</xdr:row>
      <xdr:rowOff>190800</xdr:rowOff>
    </xdr:to>
    <xdr:sp>
      <xdr:nvSpPr>
        <xdr:cNvPr id="22" name="Line 9"/>
        <xdr:cNvSpPr/>
      </xdr:nvSpPr>
      <xdr:spPr>
        <a:xfrm>
          <a:off x="674280" y="6044760"/>
          <a:ext cx="360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3480</xdr:colOff>
      <xdr:row>40</xdr:row>
      <xdr:rowOff>0</xdr:rowOff>
    </xdr:from>
    <xdr:to>
      <xdr:col>0</xdr:col>
      <xdr:colOff>667080</xdr:colOff>
      <xdr:row>47</xdr:row>
      <xdr:rowOff>123840</xdr:rowOff>
    </xdr:to>
    <xdr:sp>
      <xdr:nvSpPr>
        <xdr:cNvPr id="23" name="Line 10"/>
        <xdr:cNvSpPr/>
      </xdr:nvSpPr>
      <xdr:spPr>
        <a:xfrm>
          <a:off x="663480" y="8425800"/>
          <a:ext cx="360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46</xdr:row>
      <xdr:rowOff>57240</xdr:rowOff>
    </xdr:from>
    <xdr:to>
      <xdr:col>20</xdr:col>
      <xdr:colOff>0</xdr:colOff>
      <xdr:row>47</xdr:row>
      <xdr:rowOff>190800</xdr:rowOff>
    </xdr:to>
    <xdr:sp>
      <xdr:nvSpPr>
        <xdr:cNvPr id="24" name="Line 12"/>
        <xdr:cNvSpPr/>
      </xdr:nvSpPr>
      <xdr:spPr>
        <a:xfrm>
          <a:off x="22397760" y="9692640"/>
          <a:ext cx="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46</xdr:row>
      <xdr:rowOff>57240</xdr:rowOff>
    </xdr:from>
    <xdr:to>
      <xdr:col>21</xdr:col>
      <xdr:colOff>59760</xdr:colOff>
      <xdr:row>52</xdr:row>
      <xdr:rowOff>190440</xdr:rowOff>
    </xdr:to>
    <xdr:sp>
      <xdr:nvSpPr>
        <xdr:cNvPr id="25" name="Line 13"/>
        <xdr:cNvSpPr/>
      </xdr:nvSpPr>
      <xdr:spPr>
        <a:xfrm>
          <a:off x="23088600" y="9692640"/>
          <a:ext cx="720" cy="1305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59040</xdr:colOff>
      <xdr:row>53</xdr:row>
      <xdr:rowOff>0</xdr:rowOff>
    </xdr:from>
    <xdr:to>
      <xdr:col>22</xdr:col>
      <xdr:colOff>631800</xdr:colOff>
      <xdr:row>53</xdr:row>
      <xdr:rowOff>0</xdr:rowOff>
    </xdr:to>
    <xdr:sp>
      <xdr:nvSpPr>
        <xdr:cNvPr id="26" name="Line 14"/>
        <xdr:cNvSpPr/>
      </xdr:nvSpPr>
      <xdr:spPr>
        <a:xfrm>
          <a:off x="23088600" y="1099764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53</xdr:row>
      <xdr:rowOff>0</xdr:rowOff>
    </xdr:from>
    <xdr:to>
      <xdr:col>23</xdr:col>
      <xdr:colOff>0</xdr:colOff>
      <xdr:row>53</xdr:row>
      <xdr:rowOff>190440</xdr:rowOff>
    </xdr:to>
    <xdr:sp>
      <xdr:nvSpPr>
        <xdr:cNvPr id="27" name="Line 15"/>
        <xdr:cNvSpPr/>
      </xdr:nvSpPr>
      <xdr:spPr>
        <a:xfrm>
          <a:off x="24293160" y="1099764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4280</xdr:colOff>
      <xdr:row>46</xdr:row>
      <xdr:rowOff>66960</xdr:rowOff>
    </xdr:from>
    <xdr:to>
      <xdr:col>21</xdr:col>
      <xdr:colOff>69840</xdr:colOff>
      <xdr:row>46</xdr:row>
      <xdr:rowOff>66960</xdr:rowOff>
    </xdr:to>
    <xdr:sp>
      <xdr:nvSpPr>
        <xdr:cNvPr id="28" name="Line 16"/>
        <xdr:cNvSpPr/>
      </xdr:nvSpPr>
      <xdr:spPr>
        <a:xfrm flipH="1">
          <a:off x="674280" y="9702360"/>
          <a:ext cx="22425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0</xdr:colOff>
      <xdr:row>38</xdr:row>
      <xdr:rowOff>0</xdr:rowOff>
    </xdr:from>
    <xdr:to>
      <xdr:col>19</xdr:col>
      <xdr:colOff>720</xdr:colOff>
      <xdr:row>38</xdr:row>
      <xdr:rowOff>0</xdr:rowOff>
    </xdr:to>
    <xdr:sp>
      <xdr:nvSpPr>
        <xdr:cNvPr id="29" name="Přímá spojnice 64"/>
        <xdr:cNvSpPr/>
      </xdr:nvSpPr>
      <xdr:spPr>
        <a:xfrm>
          <a:off x="21134160" y="8044920"/>
          <a:ext cx="63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0</xdr:rowOff>
    </xdr:from>
    <xdr:to>
      <xdr:col>18</xdr:col>
      <xdr:colOff>109080</xdr:colOff>
      <xdr:row>56</xdr:row>
      <xdr:rowOff>0</xdr:rowOff>
    </xdr:to>
    <xdr:sp>
      <xdr:nvSpPr>
        <xdr:cNvPr id="30" name="Přímá spojnice 65"/>
        <xdr:cNvSpPr/>
      </xdr:nvSpPr>
      <xdr:spPr>
        <a:xfrm>
          <a:off x="21134160" y="11616840"/>
          <a:ext cx="10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560</xdr:colOff>
      <xdr:row>27</xdr:row>
      <xdr:rowOff>9720</xdr:rowOff>
    </xdr:from>
    <xdr:to>
      <xdr:col>0</xdr:col>
      <xdr:colOff>676800</xdr:colOff>
      <xdr:row>34</xdr:row>
      <xdr:rowOff>190440</xdr:rowOff>
    </xdr:to>
    <xdr:sp>
      <xdr:nvSpPr>
        <xdr:cNvPr id="31"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2"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33" name="Line 4"/>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34" name="Line 5"/>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35" name="Line 6"/>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36" name="Line 7"/>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37" name="Line 8"/>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38"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39"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40" name="Line 12"/>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41" name="Line 13"/>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42" name="Line 14"/>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43" name="Line 15"/>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44" name="Line 16"/>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360</xdr:colOff>
      <xdr:row>37</xdr:row>
      <xdr:rowOff>0</xdr:rowOff>
    </xdr:to>
    <xdr:sp>
      <xdr:nvSpPr>
        <xdr:cNvPr id="45" name="Přímá spojnice 49"/>
        <xdr:cNvSpPr/>
      </xdr:nvSpPr>
      <xdr:spPr>
        <a:xfrm>
          <a:off x="21226320" y="7543800"/>
          <a:ext cx="6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46" name="Line 1"/>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47" name="Line 2"/>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48" name="Line 4"/>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49" name="Line 5"/>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50" name="Line 6"/>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51" name="Line 7"/>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52" name="Line 8"/>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73560</xdr:colOff>
      <xdr:row>27</xdr:row>
      <xdr:rowOff>9720</xdr:rowOff>
    </xdr:from>
    <xdr:to>
      <xdr:col>0</xdr:col>
      <xdr:colOff>676800</xdr:colOff>
      <xdr:row>34</xdr:row>
      <xdr:rowOff>190440</xdr:rowOff>
    </xdr:to>
    <xdr:sp>
      <xdr:nvSpPr>
        <xdr:cNvPr id="53" name="Line 9"/>
        <xdr:cNvSpPr/>
      </xdr:nvSpPr>
      <xdr:spPr>
        <a:xfrm>
          <a:off x="673560" y="5543640"/>
          <a:ext cx="3240" cy="1562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560</xdr:colOff>
      <xdr:row>39</xdr:row>
      <xdr:rowOff>0</xdr:rowOff>
    </xdr:from>
    <xdr:to>
      <xdr:col>0</xdr:col>
      <xdr:colOff>667440</xdr:colOff>
      <xdr:row>46</xdr:row>
      <xdr:rowOff>123480</xdr:rowOff>
    </xdr:to>
    <xdr:sp>
      <xdr:nvSpPr>
        <xdr:cNvPr id="54" name="Line 10"/>
        <xdr:cNvSpPr/>
      </xdr:nvSpPr>
      <xdr:spPr>
        <a:xfrm>
          <a:off x="664560" y="7924680"/>
          <a:ext cx="2880" cy="152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9</xdr:col>
      <xdr:colOff>0</xdr:colOff>
      <xdr:row>45</xdr:row>
      <xdr:rowOff>57240</xdr:rowOff>
    </xdr:from>
    <xdr:to>
      <xdr:col>19</xdr:col>
      <xdr:colOff>0</xdr:colOff>
      <xdr:row>46</xdr:row>
      <xdr:rowOff>190440</xdr:rowOff>
    </xdr:to>
    <xdr:sp>
      <xdr:nvSpPr>
        <xdr:cNvPr id="55" name="Line 12"/>
        <xdr:cNvSpPr/>
      </xdr:nvSpPr>
      <xdr:spPr>
        <a:xfrm>
          <a:off x="22489920" y="9191880"/>
          <a:ext cx="0" cy="32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45</xdr:row>
      <xdr:rowOff>57240</xdr:rowOff>
    </xdr:from>
    <xdr:to>
      <xdr:col>20</xdr:col>
      <xdr:colOff>59760</xdr:colOff>
      <xdr:row>51</xdr:row>
      <xdr:rowOff>190440</xdr:rowOff>
    </xdr:to>
    <xdr:sp>
      <xdr:nvSpPr>
        <xdr:cNvPr id="56" name="Line 13"/>
        <xdr:cNvSpPr/>
      </xdr:nvSpPr>
      <xdr:spPr>
        <a:xfrm>
          <a:off x="23180760" y="9191880"/>
          <a:ext cx="720" cy="13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9040</xdr:colOff>
      <xdr:row>52</xdr:row>
      <xdr:rowOff>0</xdr:rowOff>
    </xdr:from>
    <xdr:to>
      <xdr:col>21</xdr:col>
      <xdr:colOff>631800</xdr:colOff>
      <xdr:row>52</xdr:row>
      <xdr:rowOff>0</xdr:rowOff>
    </xdr:to>
    <xdr:sp>
      <xdr:nvSpPr>
        <xdr:cNvPr id="57" name="Line 14"/>
        <xdr:cNvSpPr/>
      </xdr:nvSpPr>
      <xdr:spPr>
        <a:xfrm>
          <a:off x="23180760" y="10496520"/>
          <a:ext cx="120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0</xdr:colOff>
      <xdr:row>52</xdr:row>
      <xdr:rowOff>0</xdr:rowOff>
    </xdr:from>
    <xdr:to>
      <xdr:col>22</xdr:col>
      <xdr:colOff>0</xdr:colOff>
      <xdr:row>52</xdr:row>
      <xdr:rowOff>190440</xdr:rowOff>
    </xdr:to>
    <xdr:sp>
      <xdr:nvSpPr>
        <xdr:cNvPr id="58" name="Line 15"/>
        <xdr:cNvSpPr/>
      </xdr:nvSpPr>
      <xdr:spPr>
        <a:xfrm>
          <a:off x="24385320" y="10496520"/>
          <a:ext cx="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664200</xdr:colOff>
      <xdr:row>45</xdr:row>
      <xdr:rowOff>57240</xdr:rowOff>
    </xdr:from>
    <xdr:to>
      <xdr:col>20</xdr:col>
      <xdr:colOff>59400</xdr:colOff>
      <xdr:row>45</xdr:row>
      <xdr:rowOff>57240</xdr:rowOff>
    </xdr:to>
    <xdr:sp>
      <xdr:nvSpPr>
        <xdr:cNvPr id="59" name="Line 16"/>
        <xdr:cNvSpPr/>
      </xdr:nvSpPr>
      <xdr:spPr>
        <a:xfrm flipH="1">
          <a:off x="664200" y="9191880"/>
          <a:ext cx="22516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0</xdr:colOff>
      <xdr:row>37</xdr:row>
      <xdr:rowOff>0</xdr:rowOff>
    </xdr:from>
    <xdr:to>
      <xdr:col>18</xdr:col>
      <xdr:colOff>360</xdr:colOff>
      <xdr:row>37</xdr:row>
      <xdr:rowOff>0</xdr:rowOff>
    </xdr:to>
    <xdr:sp>
      <xdr:nvSpPr>
        <xdr:cNvPr id="60" name="Přímá spojnice 64"/>
        <xdr:cNvSpPr/>
      </xdr:nvSpPr>
      <xdr:spPr>
        <a:xfrm>
          <a:off x="21226320" y="7543800"/>
          <a:ext cx="6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0</xdr:rowOff>
    </xdr:from>
    <xdr:to>
      <xdr:col>17</xdr:col>
      <xdr:colOff>109080</xdr:colOff>
      <xdr:row>55</xdr:row>
      <xdr:rowOff>0</xdr:rowOff>
    </xdr:to>
    <xdr:sp>
      <xdr:nvSpPr>
        <xdr:cNvPr id="61" name="Přímá spojnice 65"/>
        <xdr:cNvSpPr/>
      </xdr:nvSpPr>
      <xdr:spPr>
        <a:xfrm>
          <a:off x="21226320" y="11115720"/>
          <a:ext cx="109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2" min="2" style="1" width="171.56"/>
    <col collapsed="false" customWidth="true" hidden="false" outlineLevel="0" max="3" min="3" style="1" width="19.85"/>
    <col collapsed="false" customWidth="true" hidden="false" outlineLevel="0" max="4" min="4" style="1" width="15.7"/>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284</v>
      </c>
      <c r="D2" s="8" t="s">
        <v>2</v>
      </c>
    </row>
    <row r="3" customFormat="false" ht="15" hidden="false" customHeight="false" outlineLevel="0" collapsed="false">
      <c r="A3" s="9" t="s">
        <v>3</v>
      </c>
      <c r="B3" s="10"/>
      <c r="C3" s="11" t="n">
        <v>42277</v>
      </c>
      <c r="D3" s="8"/>
    </row>
    <row r="4" customFormat="false" ht="15"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8</v>
      </c>
    </row>
    <row r="14" customFormat="false" ht="15.95" hidden="false" customHeight="true" outlineLevel="0" collapsed="false">
      <c r="A14" s="14" t="s">
        <v>25</v>
      </c>
      <c r="B14" s="15" t="s">
        <v>26</v>
      </c>
      <c r="C14" s="16" t="s">
        <v>7</v>
      </c>
      <c r="D14" s="17" t="s">
        <v>27</v>
      </c>
    </row>
    <row r="15" customFormat="false" ht="15" hidden="false" customHeight="false" outlineLevel="0" collapsed="false">
      <c r="A15" s="14" t="s">
        <v>28</v>
      </c>
      <c r="B15" s="15" t="s">
        <v>29</v>
      </c>
      <c r="C15" s="16" t="s">
        <v>7</v>
      </c>
      <c r="D15" s="17" t="s">
        <v>8</v>
      </c>
    </row>
    <row r="16" customFormat="false" ht="15" hidden="false" customHeight="false" outlineLevel="0" collapsed="false">
      <c r="A16" s="14" t="s">
        <v>30</v>
      </c>
      <c r="B16" s="15" t="s">
        <v>31</v>
      </c>
      <c r="C16" s="16" t="s">
        <v>7</v>
      </c>
      <c r="D16" s="17" t="s">
        <v>8</v>
      </c>
    </row>
    <row r="17" customFormat="false" ht="15" hidden="false" customHeight="true" outlineLevel="0" collapsed="false">
      <c r="A17" s="14" t="s">
        <v>32</v>
      </c>
      <c r="B17" s="15" t="s">
        <v>33</v>
      </c>
      <c r="C17" s="16" t="s">
        <v>7</v>
      </c>
      <c r="D17" s="17" t="s">
        <v>8</v>
      </c>
    </row>
    <row r="18" customFormat="false" ht="15.75" hidden="false" customHeight="false" outlineLevel="0" collapsed="false">
      <c r="A18" s="18" t="s">
        <v>34</v>
      </c>
      <c r="B18" s="15" t="s">
        <v>35</v>
      </c>
      <c r="C18" s="19" t="s">
        <v>7</v>
      </c>
      <c r="D18" s="17" t="s">
        <v>8</v>
      </c>
    </row>
    <row r="19" customFormat="false" ht="15" hidden="false" customHeight="false" outlineLevel="0" collapsed="false">
      <c r="A19" s="20" t="s">
        <v>36</v>
      </c>
      <c r="B19" s="20"/>
      <c r="C19" s="20"/>
      <c r="D19" s="21"/>
    </row>
    <row r="20" customFormat="false" ht="15" hidden="false" customHeight="false" outlineLevel="0" collapsed="false">
      <c r="A20" s="5" t="s">
        <v>1</v>
      </c>
      <c r="B20" s="6"/>
      <c r="C20" s="7" t="n">
        <v>42284</v>
      </c>
      <c r="D20" s="22"/>
    </row>
    <row r="21" customFormat="false" ht="15" hidden="false" customHeight="false" outlineLevel="0" collapsed="false">
      <c r="A21" s="9" t="s">
        <v>3</v>
      </c>
      <c r="B21" s="10"/>
      <c r="C21" s="11" t="n">
        <v>42277</v>
      </c>
      <c r="D21" s="22"/>
    </row>
    <row r="22" customFormat="false" ht="15" hidden="false" customHeight="false" outlineLevel="0" collapsed="false">
      <c r="A22" s="12"/>
      <c r="B22" s="12"/>
      <c r="C22" s="13" t="s">
        <v>4</v>
      </c>
      <c r="D22" s="17"/>
    </row>
    <row r="23" customFormat="false" ht="15" hidden="false" customHeight="false" outlineLevel="0" collapsed="false">
      <c r="A23" s="14" t="s">
        <v>37</v>
      </c>
      <c r="B23" s="15" t="s">
        <v>38</v>
      </c>
      <c r="C23" s="23" t="s">
        <v>7</v>
      </c>
      <c r="D23" s="17" t="s">
        <v>8</v>
      </c>
    </row>
    <row r="24" customFormat="false" ht="15" hidden="false" customHeight="false" outlineLevel="0" collapsed="false">
      <c r="A24" s="14" t="s">
        <v>39</v>
      </c>
      <c r="B24" s="15" t="s">
        <v>40</v>
      </c>
      <c r="C24" s="23" t="s">
        <v>7</v>
      </c>
      <c r="D24" s="17" t="s">
        <v>27</v>
      </c>
    </row>
    <row r="25" customFormat="false" ht="15" hidden="false" customHeight="false" outlineLevel="0" collapsed="false">
      <c r="A25" s="24" t="s">
        <v>41</v>
      </c>
      <c r="B25" s="24"/>
      <c r="C25" s="24"/>
      <c r="D25" s="25"/>
    </row>
    <row r="26" customFormat="false" ht="15" hidden="false" customHeight="false" outlineLevel="0" collapsed="false">
      <c r="A26" s="5" t="s">
        <v>1</v>
      </c>
      <c r="B26" s="6"/>
      <c r="C26" s="7" t="n">
        <v>42284</v>
      </c>
      <c r="D26" s="22"/>
    </row>
    <row r="27" customFormat="false" ht="15" hidden="false" customHeight="false" outlineLevel="0" collapsed="false">
      <c r="A27" s="9" t="s">
        <v>3</v>
      </c>
      <c r="B27" s="10"/>
      <c r="C27" s="11" t="n">
        <v>42277</v>
      </c>
      <c r="D27" s="22"/>
    </row>
    <row r="28" customFormat="false" ht="15" hidden="false" customHeight="false" outlineLevel="0" collapsed="false">
      <c r="A28" s="12"/>
      <c r="B28" s="12"/>
      <c r="C28" s="13" t="s">
        <v>4</v>
      </c>
      <c r="D28" s="17"/>
    </row>
    <row r="29" customFormat="false" ht="15" hidden="false" customHeight="false" outlineLevel="0" collapsed="false">
      <c r="A29" s="26" t="s">
        <v>42</v>
      </c>
      <c r="B29" s="15" t="s">
        <v>43</v>
      </c>
      <c r="C29" s="23" t="s">
        <v>7</v>
      </c>
      <c r="D29" s="17" t="s">
        <v>27</v>
      </c>
    </row>
    <row r="30" customFormat="false" ht="15" hidden="false" customHeight="false" outlineLevel="0" collapsed="false">
      <c r="A30" s="26" t="s">
        <v>44</v>
      </c>
      <c r="B30" s="15" t="s">
        <v>45</v>
      </c>
      <c r="C30" s="23" t="s">
        <v>7</v>
      </c>
      <c r="D30" s="17" t="s">
        <v>27</v>
      </c>
    </row>
    <row r="31" customFormat="false" ht="15" hidden="false" customHeight="false" outlineLevel="0" collapsed="false">
      <c r="A31" s="26" t="s">
        <v>46</v>
      </c>
      <c r="B31" s="15" t="s">
        <v>47</v>
      </c>
      <c r="C31" s="23" t="s">
        <v>7</v>
      </c>
      <c r="D31" s="17" t="s">
        <v>27</v>
      </c>
    </row>
    <row r="32" customFormat="false" ht="15" hidden="false" customHeight="false" outlineLevel="0" collapsed="false">
      <c r="A32" s="26" t="s">
        <v>48</v>
      </c>
      <c r="B32" s="15" t="s">
        <v>49</v>
      </c>
      <c r="C32" s="23" t="s">
        <v>7</v>
      </c>
      <c r="D32" s="17" t="s">
        <v>27</v>
      </c>
    </row>
    <row r="33" customFormat="false" ht="15" hidden="false" customHeight="false" outlineLevel="0" collapsed="false">
      <c r="A33" s="26" t="s">
        <v>50</v>
      </c>
      <c r="B33" s="15" t="s">
        <v>51</v>
      </c>
      <c r="C33" s="23" t="s">
        <v>7</v>
      </c>
      <c r="D33" s="17" t="s">
        <v>27</v>
      </c>
    </row>
    <row r="34" customFormat="false" ht="15" hidden="false" customHeight="false" outlineLevel="0" collapsed="false">
      <c r="A34" s="26" t="s">
        <v>52</v>
      </c>
      <c r="B34" s="15" t="s">
        <v>53</v>
      </c>
      <c r="C34" s="23" t="s">
        <v>7</v>
      </c>
      <c r="D34" s="17" t="s">
        <v>27</v>
      </c>
    </row>
    <row r="35" customFormat="false" ht="15" hidden="false" customHeight="false" outlineLevel="0" collapsed="false">
      <c r="A35" s="14" t="s">
        <v>54</v>
      </c>
      <c r="B35" s="15" t="s">
        <v>55</v>
      </c>
      <c r="C35" s="23" t="s">
        <v>7</v>
      </c>
      <c r="D35" s="17" t="s">
        <v>27</v>
      </c>
    </row>
    <row r="36" customFormat="false" ht="15" hidden="false" customHeight="false" outlineLevel="0" collapsed="false">
      <c r="A36" s="14" t="s">
        <v>56</v>
      </c>
      <c r="B36" s="15" t="s">
        <v>57</v>
      </c>
      <c r="C36" s="23" t="s">
        <v>7</v>
      </c>
      <c r="D36" s="17" t="s">
        <v>27</v>
      </c>
    </row>
    <row r="37" customFormat="false" ht="15" hidden="false" customHeight="true" outlineLevel="0" collapsed="false">
      <c r="A37" s="14" t="s">
        <v>58</v>
      </c>
      <c r="B37" s="15" t="s">
        <v>59</v>
      </c>
      <c r="C37" s="23" t="s">
        <v>7</v>
      </c>
      <c r="D37" s="17" t="s">
        <v>27</v>
      </c>
    </row>
    <row r="38" customFormat="false" ht="15" hidden="false" customHeight="false" outlineLevel="0" collapsed="false">
      <c r="A38" s="26" t="s">
        <v>60</v>
      </c>
      <c r="B38" s="15" t="s">
        <v>61</v>
      </c>
      <c r="C38" s="23" t="s">
        <v>7</v>
      </c>
      <c r="D38" s="17" t="s">
        <v>27</v>
      </c>
    </row>
    <row r="39" customFormat="false" ht="15" hidden="false" customHeight="false" outlineLevel="0" collapsed="false">
      <c r="A39" s="26" t="s">
        <v>62</v>
      </c>
      <c r="B39" s="15" t="s">
        <v>63</v>
      </c>
      <c r="C39" s="23" t="s">
        <v>7</v>
      </c>
      <c r="D39" s="17" t="s">
        <v>27</v>
      </c>
    </row>
    <row r="40" customFormat="false" ht="15.75" hidden="false" customHeight="false" outlineLevel="0" collapsed="false">
      <c r="A40" s="26" t="s">
        <v>64</v>
      </c>
      <c r="B40" s="15" t="s">
        <v>65</v>
      </c>
      <c r="C40" s="23" t="s">
        <v>7</v>
      </c>
      <c r="D40" s="17" t="s">
        <v>27</v>
      </c>
    </row>
    <row r="41" customFormat="false" ht="15" hidden="false" customHeight="false" outlineLevel="0" collapsed="false">
      <c r="A41" s="20" t="s">
        <v>66</v>
      </c>
      <c r="B41" s="20"/>
      <c r="C41" s="20"/>
      <c r="D41" s="21"/>
    </row>
    <row r="42" customFormat="false" ht="15" hidden="false" customHeight="false" outlineLevel="0" collapsed="false">
      <c r="A42" s="5" t="s">
        <v>1</v>
      </c>
      <c r="B42" s="6"/>
      <c r="C42" s="7" t="n">
        <v>42284</v>
      </c>
      <c r="D42" s="22"/>
    </row>
    <row r="43" customFormat="false" ht="15" hidden="false" customHeight="false" outlineLevel="0" collapsed="false">
      <c r="A43" s="9" t="s">
        <v>3</v>
      </c>
      <c r="B43" s="10"/>
      <c r="C43" s="11" t="n">
        <v>42277</v>
      </c>
      <c r="D43" s="22"/>
    </row>
    <row r="44" customFormat="false" ht="15" hidden="false" customHeight="false" outlineLevel="0" collapsed="false">
      <c r="A44" s="12"/>
      <c r="B44" s="12"/>
      <c r="C44" s="13" t="s">
        <v>4</v>
      </c>
      <c r="D44" s="17"/>
    </row>
    <row r="45" customFormat="false" ht="15" hidden="false" customHeight="false" outlineLevel="0" collapsed="false">
      <c r="A45" s="26" t="s">
        <v>67</v>
      </c>
      <c r="B45" s="15" t="s">
        <v>68</v>
      </c>
      <c r="C45" s="16" t="s">
        <v>69</v>
      </c>
      <c r="D45" s="17" t="s">
        <v>8</v>
      </c>
    </row>
    <row r="46" customFormat="false" ht="15" hidden="false" customHeight="false" outlineLevel="0" collapsed="false">
      <c r="A46" s="26" t="s">
        <v>70</v>
      </c>
      <c r="B46" s="15" t="s">
        <v>71</v>
      </c>
      <c r="C46" s="16" t="s">
        <v>69</v>
      </c>
      <c r="D46" s="17" t="s">
        <v>8</v>
      </c>
    </row>
    <row r="47" customFormat="false" ht="15" hidden="false" customHeight="false" outlineLevel="0" collapsed="false">
      <c r="A47" s="26" t="s">
        <v>72</v>
      </c>
      <c r="B47" s="15" t="s">
        <v>73</v>
      </c>
      <c r="C47" s="23" t="s">
        <v>69</v>
      </c>
      <c r="D47" s="17" t="s">
        <v>8</v>
      </c>
    </row>
    <row r="48" customFormat="false" ht="15.75" hidden="false" customHeight="false" outlineLevel="0" collapsed="false">
      <c r="A48" s="26" t="s">
        <v>74</v>
      </c>
      <c r="B48" s="15" t="s">
        <v>75</v>
      </c>
      <c r="C48" s="23" t="s">
        <v>69</v>
      </c>
      <c r="D48" s="27" t="s">
        <v>8</v>
      </c>
    </row>
    <row r="49" customFormat="false" ht="15" hidden="false" customHeight="false" outlineLevel="0" collapsed="false">
      <c r="A49" s="28" t="s">
        <v>76</v>
      </c>
      <c r="B49" s="28"/>
      <c r="C49" s="28"/>
      <c r="D49" s="29"/>
    </row>
    <row r="50" customFormat="false" ht="15" hidden="false" customHeight="false" outlineLevel="0" collapsed="false">
      <c r="A50" s="30" t="s">
        <v>77</v>
      </c>
      <c r="B50" s="31" t="s">
        <v>78</v>
      </c>
      <c r="C50" s="31"/>
      <c r="D50" s="32"/>
    </row>
    <row r="51" customFormat="false" ht="15.75" hidden="false" customHeight="false" outlineLevel="0" collapsed="false">
      <c r="A51" s="33" t="s">
        <v>79</v>
      </c>
      <c r="B51" s="34" t="s">
        <v>80</v>
      </c>
      <c r="C51" s="34"/>
      <c r="D51" s="32"/>
    </row>
  </sheetData>
  <mergeCells count="12">
    <mergeCell ref="A1:C1"/>
    <mergeCell ref="D2:D4"/>
    <mergeCell ref="A4:B4"/>
    <mergeCell ref="A19:C19"/>
    <mergeCell ref="A22:B22"/>
    <mergeCell ref="A25:C25"/>
    <mergeCell ref="A28:B28"/>
    <mergeCell ref="A41:C41"/>
    <mergeCell ref="A44:B44"/>
    <mergeCell ref="A49:C49"/>
    <mergeCell ref="B50:C50"/>
    <mergeCell ref="B51:C51"/>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ro 1. a 2. čtvrtletí 2014"/>
    <hyperlink ref="B16" location="'I. Část 6a'!A1" display="Rozvaha povinné osoby podle výkazů předkládaných od 1.9.2014"/>
    <hyperlink ref="B17" location="'I. Část 7'!A1" display="Výkaz zisku a ztráty povinné osoby pro 1. a 2. čtvrtletí 2014"/>
    <hyperlink ref="B18" location="'I. Část 7a'!A1" display="Výkaz zisku a ztráty povinné osoby podle výkazů předkládaných od 1.9.2014"/>
    <hyperlink ref="B23" location="'II. Část 1'!A1" display="Investiční služby poskytnuté obchodníkem s cennými papíry jiným než podle § 8a odst. 4 a 7 zákona o podnikání na kapitálovém trhu"/>
    <hyperlink ref="B24" location="'II. Část 2'!A1" display="Investiční služby poskytnuté obchodníkem s cennými papíry podle § 8a odst. 4 a 7 zákona o podnikání na kapitálovém trhu"/>
    <hyperlink ref="B29" location="'III. Část 1'!A1" display="Údaje o zahraniční bance z jiného než členského státu"/>
    <hyperlink ref="B30" location="'III. Část 1a'!A1" display="Údaje o složení společníků nebo členů zahraniční banky z jiného než členského státu"/>
    <hyperlink ref="B31" location="'III. Část 1b'!A1" display="Údaje o činnosti zahraniční banky z jiného než členského státu"/>
    <hyperlink ref="B32" location="'III. Část 1c'!A1" display="Výroční zpráva zahraniční banky z jiného než členského státu"/>
    <hyperlink ref="B33" location="'III. Část 2'!A1" display="Údaje o pobočce banky z jiného než členského státu I"/>
    <hyperlink ref="B34" location="'III. Část 2a'!A1" display="Údaje o pobočce banky z jiného než členského státu II"/>
    <hyperlink ref="B35" location="'III. Část 2b'!A1" display="Údaje o pobočce banky z jiného než členského státu III"/>
    <hyperlink ref="B36" location="'III. Část 3'!A1" display="Údaje o plnění obezřetnostních pravidel pobočky banky z jiného než členského státu "/>
    <hyperlink ref="B37" location="'III. Část 3a'!A1" display="Údaje podle článku 437 odst. 1 písm. a) Nařízení 575/2013 EU.s výjimkou úplného sesouhlasení položek, filtrů a odpočtů na rozvahu v rámci auditované účetní závěrky pobočky banky z jiného než členského státu"/>
    <hyperlink ref="B38" location="'III. Část 3b'!A1" display="Údaje o plnění obezřetnostních pravidel pobočky banky z jiného než členského státu podle článku 438 písm. c) až f) Nařízení 575/2013 EU."/>
    <hyperlink ref="B39" location="'III. Část 3c'!A1" display="Údaje o plnění obezřetnostních pravidel pobočky banky z jiného než členského státu - reálné a jmenovité hodnoty derivátů "/>
    <hyperlink ref="B40" location="'III. Část 3d'!A1" display="Údaje o plnění obezřetnostních pravidel pobočky banky z jiného než členského státu - informace pobočky banky z jiného než členského státu o pohledávkách"/>
    <hyperlink ref="B45" location="'IV.Část 1'!A1" display="Údaje o kapitálu a kapitálových požadavcích podle článku 437 odst. 1 písm. a) Nařízení 575/2013 EU"/>
    <hyperlink ref="B46" location="'IV.Část 2'!A1" display="Údaje o kapitálu a kapitálových požadavcích podle článku 438 písm. c) až f) Nařízení 575/2013 EU"/>
    <hyperlink ref="B47" location="'IV.Část 3'!A1" display="Kapitálové poměry"/>
    <hyperlink ref="B48" location="'IV.Část 4'!A1" display="Poměrové ukazatele "/>
    <hyperlink ref="B50" location="'Číselník 1'!A1" display="CZ-NACE (OKEČ) číselník"/>
    <hyperlink ref="B51" location="'Číselník 2'!A1" display="Kódy zemí"/>
  </hyperlinks>
  <printOptions headings="false" gridLines="false" gridLinesSet="true" horizontalCentered="false" verticalCentered="false"/>
  <pageMargins left="0.708333333333333" right="0.708333333333333" top="0.315277777777778"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54.99"/>
    <col collapsed="false" customWidth="true" hidden="false" outlineLevel="0" max="2" min="2" style="328" width="14.28"/>
    <col collapsed="false" customWidth="true" hidden="false" outlineLevel="0" max="3" min="3" style="328" width="13.41"/>
    <col collapsed="false" customWidth="true" hidden="false" outlineLevel="0" max="4" min="4" style="328" width="14.28"/>
    <col collapsed="false" customWidth="true" hidden="false" outlineLevel="0" max="5" min="5" style="328" width="13.85"/>
    <col collapsed="false" customWidth="true" hidden="false" outlineLevel="0" max="6" min="6" style="328" width="14.28"/>
    <col collapsed="false" customWidth="true" hidden="false" outlineLevel="0" max="7" min="7" style="328" width="12.7"/>
    <col collapsed="false" customWidth="true" hidden="false" outlineLevel="0" max="8" min="8" style="328" width="14.28"/>
    <col collapsed="false" customWidth="true" hidden="false" outlineLevel="0" max="9" min="9" style="328" width="13.28"/>
    <col collapsed="false" customWidth="true" hidden="false" outlineLevel="0" max="10" min="10" style="328" width="15.7"/>
    <col collapsed="false" customWidth="false" hidden="false" outlineLevel="0" max="257" min="11" style="328" width="9.14"/>
  </cols>
  <sheetData>
    <row r="1" customFormat="false" ht="10.5" hidden="false" customHeight="false" outlineLevel="0" collapsed="false">
      <c r="A1" s="367" t="s">
        <v>23</v>
      </c>
      <c r="B1" s="368"/>
      <c r="C1" s="368"/>
      <c r="D1" s="368"/>
      <c r="E1" s="368"/>
      <c r="F1" s="368"/>
      <c r="G1" s="368"/>
      <c r="H1" s="368"/>
      <c r="I1" s="368"/>
      <c r="J1" s="368"/>
    </row>
    <row r="2" customFormat="false" ht="10.5" hidden="false" customHeight="false" outlineLevel="0" collapsed="false">
      <c r="A2" s="367" t="s">
        <v>24</v>
      </c>
      <c r="B2" s="368"/>
      <c r="C2" s="368"/>
      <c r="D2" s="368"/>
      <c r="E2" s="368"/>
      <c r="F2" s="368"/>
      <c r="G2" s="368"/>
      <c r="H2" s="368"/>
      <c r="I2" s="368"/>
      <c r="J2" s="368"/>
    </row>
    <row r="3" customFormat="false" ht="11.25" hidden="false" customHeight="false" outlineLevel="0" collapsed="false">
      <c r="A3" s="369" t="s">
        <v>419</v>
      </c>
      <c r="B3" s="369"/>
      <c r="C3" s="369"/>
      <c r="D3" s="369"/>
      <c r="E3" s="369"/>
      <c r="J3" s="370"/>
    </row>
    <row r="4" customFormat="false" ht="15" hidden="false" customHeight="true" outlineLevel="0" collapsed="false">
      <c r="A4" s="332" t="s">
        <v>24</v>
      </c>
      <c r="B4" s="332"/>
      <c r="C4" s="332"/>
      <c r="D4" s="332"/>
      <c r="E4" s="332"/>
      <c r="F4" s="332"/>
      <c r="G4" s="332"/>
      <c r="H4" s="332"/>
      <c r="I4" s="332"/>
      <c r="J4" s="333" t="s">
        <v>82</v>
      </c>
    </row>
    <row r="5" customFormat="false" ht="22.5" hidden="false" customHeight="true" outlineLevel="0" collapsed="false">
      <c r="A5" s="332"/>
      <c r="B5" s="332"/>
      <c r="C5" s="332"/>
      <c r="D5" s="332"/>
      <c r="E5" s="332"/>
      <c r="F5" s="332"/>
      <c r="G5" s="332"/>
      <c r="H5" s="332"/>
      <c r="I5" s="332"/>
      <c r="J5" s="333"/>
    </row>
    <row r="6" customFormat="false" ht="11.25" hidden="false" customHeight="false" outlineLevel="0" collapsed="false">
      <c r="A6" s="371" t="str">
        <f aca="false">Obsah!A3</f>
        <v>Informace platné k datu</v>
      </c>
      <c r="B6" s="372" t="n">
        <f aca="false">Obsah!C3</f>
        <v>42277</v>
      </c>
      <c r="C6" s="372"/>
      <c r="D6" s="373"/>
      <c r="E6" s="373"/>
      <c r="F6" s="373"/>
      <c r="G6" s="373"/>
      <c r="H6" s="373"/>
      <c r="I6" s="374"/>
      <c r="J6" s="375"/>
    </row>
    <row r="7" customFormat="false" ht="10.5" hidden="false" customHeight="true" outlineLevel="0" collapsed="false">
      <c r="A7" s="376" t="s">
        <v>450</v>
      </c>
      <c r="B7" s="377" t="s">
        <v>421</v>
      </c>
      <c r="C7" s="377"/>
      <c r="D7" s="378" t="s">
        <v>422</v>
      </c>
      <c r="E7" s="378"/>
      <c r="F7" s="379" t="s">
        <v>423</v>
      </c>
      <c r="G7" s="379"/>
      <c r="H7" s="380" t="s">
        <v>424</v>
      </c>
      <c r="I7" s="380"/>
      <c r="J7" s="381" t="s">
        <v>451</v>
      </c>
    </row>
    <row r="8" customFormat="false" ht="11.25" hidden="false" customHeight="true" outlineLevel="0" collapsed="false">
      <c r="A8" s="376"/>
      <c r="B8" s="382" t="s">
        <v>425</v>
      </c>
      <c r="C8" s="382"/>
      <c r="D8" s="382" t="s">
        <v>426</v>
      </c>
      <c r="E8" s="382"/>
      <c r="F8" s="382" t="s">
        <v>427</v>
      </c>
      <c r="G8" s="382"/>
      <c r="H8" s="382" t="s">
        <v>428</v>
      </c>
      <c r="I8" s="382"/>
      <c r="J8" s="381"/>
    </row>
    <row r="9" customFormat="false" ht="11.25" hidden="false" customHeight="false" outlineLevel="0" collapsed="false">
      <c r="A9" s="376"/>
      <c r="B9" s="383" t="s">
        <v>452</v>
      </c>
      <c r="C9" s="384" t="s">
        <v>453</v>
      </c>
      <c r="D9" s="385" t="s">
        <v>452</v>
      </c>
      <c r="E9" s="382" t="s">
        <v>453</v>
      </c>
      <c r="F9" s="386" t="s">
        <v>452</v>
      </c>
      <c r="G9" s="382" t="s">
        <v>453</v>
      </c>
      <c r="H9" s="385" t="s">
        <v>452</v>
      </c>
      <c r="I9" s="387" t="s">
        <v>453</v>
      </c>
      <c r="J9" s="381"/>
    </row>
    <row r="10" s="392" customFormat="true" ht="10.5" hidden="false" customHeight="false" outlineLevel="0" collapsed="false">
      <c r="A10" s="388" t="s">
        <v>454</v>
      </c>
      <c r="B10" s="389"/>
      <c r="C10" s="390"/>
      <c r="D10" s="389"/>
      <c r="E10" s="390"/>
      <c r="F10" s="389"/>
      <c r="G10" s="390"/>
      <c r="H10" s="391"/>
      <c r="I10" s="390"/>
      <c r="J10" s="381"/>
    </row>
    <row r="11" customFormat="false" ht="10.5" hidden="false" customHeight="false" outlineLevel="0" collapsed="false">
      <c r="A11" s="393" t="s">
        <v>455</v>
      </c>
      <c r="B11" s="394" t="n">
        <v>0</v>
      </c>
      <c r="C11" s="395" t="n">
        <v>0</v>
      </c>
      <c r="D11" s="394" t="n">
        <v>0</v>
      </c>
      <c r="E11" s="395" t="n">
        <v>0</v>
      </c>
      <c r="F11" s="394" t="n">
        <v>0</v>
      </c>
      <c r="G11" s="395" t="n">
        <v>0</v>
      </c>
      <c r="H11" s="394" t="n">
        <v>0</v>
      </c>
      <c r="I11" s="395" t="n">
        <v>0</v>
      </c>
      <c r="J11" s="381"/>
    </row>
    <row r="12" customFormat="false" ht="10.5" hidden="false" customHeight="false" outlineLevel="0" collapsed="false">
      <c r="A12" s="393" t="s">
        <v>456</v>
      </c>
      <c r="B12" s="394" t="n">
        <v>42470</v>
      </c>
      <c r="C12" s="395" t="n">
        <v>-4289</v>
      </c>
      <c r="D12" s="394" t="n">
        <v>71964</v>
      </c>
      <c r="E12" s="395" t="n">
        <v>-1827</v>
      </c>
      <c r="F12" s="394" t="n">
        <v>52115</v>
      </c>
      <c r="G12" s="395" t="n">
        <v>-944</v>
      </c>
      <c r="H12" s="394" t="n">
        <v>49234</v>
      </c>
      <c r="I12" s="395" t="n">
        <v>-1331</v>
      </c>
      <c r="J12" s="381"/>
    </row>
    <row r="13" customFormat="false" ht="10.5" hidden="false" customHeight="false" outlineLevel="0" collapsed="false">
      <c r="A13" s="388" t="s">
        <v>457</v>
      </c>
      <c r="B13" s="389"/>
      <c r="C13" s="390"/>
      <c r="D13" s="389"/>
      <c r="E13" s="390"/>
      <c r="F13" s="389"/>
      <c r="G13" s="390"/>
      <c r="H13" s="389"/>
      <c r="I13" s="390"/>
      <c r="J13" s="381"/>
    </row>
    <row r="14" customFormat="false" ht="10.5" hidden="false" customHeight="false" outlineLevel="0" collapsed="false">
      <c r="A14" s="393" t="s">
        <v>458</v>
      </c>
      <c r="B14" s="394" t="n">
        <v>0</v>
      </c>
      <c r="C14" s="395" t="n">
        <v>0</v>
      </c>
      <c r="D14" s="394" t="n">
        <v>0</v>
      </c>
      <c r="E14" s="395" t="n">
        <v>0</v>
      </c>
      <c r="F14" s="394" t="n">
        <v>0</v>
      </c>
      <c r="G14" s="395" t="n">
        <v>0</v>
      </c>
      <c r="H14" s="394" t="n">
        <v>0</v>
      </c>
      <c r="I14" s="395" t="n">
        <v>0</v>
      </c>
      <c r="J14" s="381"/>
    </row>
    <row r="15" customFormat="false" ht="11.25" hidden="false" customHeight="false" outlineLevel="0" collapsed="false">
      <c r="A15" s="396" t="s">
        <v>459</v>
      </c>
      <c r="B15" s="397" t="n">
        <v>42470</v>
      </c>
      <c r="C15" s="398" t="n">
        <v>-4289</v>
      </c>
      <c r="D15" s="397" t="n">
        <v>71964</v>
      </c>
      <c r="E15" s="398" t="n">
        <v>-1827</v>
      </c>
      <c r="F15" s="397" t="n">
        <v>52115</v>
      </c>
      <c r="G15" s="398" t="n">
        <v>-944</v>
      </c>
      <c r="H15" s="397" t="n">
        <v>49234</v>
      </c>
      <c r="I15" s="398" t="n">
        <v>-1331</v>
      </c>
      <c r="J15" s="381"/>
    </row>
    <row r="17" customFormat="false" ht="10.5" hidden="false" customHeight="false" outlineLevel="0" collapsed="false">
      <c r="A17" s="366"/>
    </row>
  </sheetData>
  <mergeCells count="14">
    <mergeCell ref="A3:E3"/>
    <mergeCell ref="A4:I5"/>
    <mergeCell ref="J4:J5"/>
    <mergeCell ref="B6:C6"/>
    <mergeCell ref="A7:A9"/>
    <mergeCell ref="B7:C7"/>
    <mergeCell ref="D7:E7"/>
    <mergeCell ref="F7:G7"/>
    <mergeCell ref="H7:I7"/>
    <mergeCell ref="J7:J15"/>
    <mergeCell ref="B8:C8"/>
    <mergeCell ref="D8:E8"/>
    <mergeCell ref="F8:G8"/>
    <mergeCell ref="H8:I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39.41"/>
    <col collapsed="false" customWidth="true" hidden="false" outlineLevel="0" max="2" min="2" style="328" width="17.28"/>
    <col collapsed="false" customWidth="true" hidden="false" outlineLevel="0" max="6" min="3" style="328" width="16.7"/>
    <col collapsed="false" customWidth="true" hidden="false" outlineLevel="0" max="7" min="7" style="328" width="32.41"/>
    <col collapsed="false" customWidth="false" hidden="false" outlineLevel="0" max="257" min="8" style="328" width="9.14"/>
  </cols>
  <sheetData>
    <row r="1" customFormat="false" ht="10.5" hidden="false" customHeight="false" outlineLevel="0" collapsed="false">
      <c r="A1" s="329" t="s">
        <v>28</v>
      </c>
      <c r="B1" s="329"/>
      <c r="C1" s="330"/>
      <c r="D1" s="330"/>
      <c r="E1" s="330"/>
      <c r="F1" s="330"/>
      <c r="G1" s="330"/>
    </row>
    <row r="2" customFormat="false" ht="10.5" hidden="false" customHeight="false" outlineLevel="0" collapsed="false">
      <c r="A2" s="329" t="s">
        <v>460</v>
      </c>
      <c r="B2" s="329"/>
      <c r="C2" s="330"/>
      <c r="D2" s="330"/>
      <c r="E2" s="330"/>
      <c r="F2" s="330"/>
      <c r="G2" s="330"/>
    </row>
    <row r="3" customFormat="false" ht="11.25" hidden="false" customHeight="false" outlineLevel="0" collapsed="false">
      <c r="A3" s="369" t="s">
        <v>419</v>
      </c>
      <c r="B3" s="369"/>
      <c r="C3" s="369"/>
      <c r="D3" s="369"/>
      <c r="E3" s="369"/>
      <c r="F3" s="369"/>
      <c r="G3" s="369"/>
    </row>
    <row r="4" customFormat="false" ht="10.5" hidden="false" customHeight="true" outlineLevel="0" collapsed="false">
      <c r="A4" s="332" t="s">
        <v>22</v>
      </c>
      <c r="B4" s="332"/>
      <c r="C4" s="332"/>
      <c r="D4" s="399"/>
      <c r="E4" s="399"/>
      <c r="F4" s="399"/>
      <c r="G4" s="333" t="s">
        <v>82</v>
      </c>
    </row>
    <row r="5" customFormat="false" ht="11.25" hidden="false" customHeight="false" outlineLevel="0" collapsed="false">
      <c r="A5" s="332"/>
      <c r="B5" s="332"/>
      <c r="C5" s="332"/>
      <c r="D5" s="399"/>
      <c r="E5" s="399"/>
      <c r="F5" s="399"/>
      <c r="G5" s="333"/>
    </row>
    <row r="6" customFormat="false" ht="11.25" hidden="false" customHeight="true" outlineLevel="0" collapsed="false">
      <c r="A6" s="371" t="str">
        <f aca="false">Obsah!A3</f>
        <v>Informace platné k datu</v>
      </c>
      <c r="B6" s="371"/>
      <c r="C6" s="335" t="s">
        <v>461</v>
      </c>
      <c r="D6" s="335"/>
      <c r="E6" s="335"/>
      <c r="F6" s="335"/>
      <c r="G6" s="375"/>
    </row>
    <row r="7" customFormat="false" ht="21" hidden="false" customHeight="true" outlineLevel="0" collapsed="false">
      <c r="A7" s="376" t="s">
        <v>462</v>
      </c>
      <c r="B7" s="376"/>
      <c r="C7" s="400" t="s">
        <v>421</v>
      </c>
      <c r="D7" s="401" t="s">
        <v>422</v>
      </c>
      <c r="E7" s="400" t="s">
        <v>423</v>
      </c>
      <c r="F7" s="401" t="s">
        <v>424</v>
      </c>
      <c r="G7" s="346" t="s">
        <v>463</v>
      </c>
      <c r="H7" s="402"/>
      <c r="I7" s="402"/>
    </row>
    <row r="8" customFormat="false" ht="11.25" hidden="false" customHeight="false" outlineLevel="0" collapsed="false">
      <c r="A8" s="376"/>
      <c r="B8" s="376"/>
      <c r="C8" s="403" t="s">
        <v>425</v>
      </c>
      <c r="D8" s="403" t="s">
        <v>426</v>
      </c>
      <c r="E8" s="403" t="s">
        <v>427</v>
      </c>
      <c r="F8" s="403" t="s">
        <v>428</v>
      </c>
      <c r="G8" s="346"/>
      <c r="H8" s="402"/>
    </row>
    <row r="9" customFormat="false" ht="10.5" hidden="false" customHeight="false" outlineLevel="0" collapsed="false">
      <c r="A9" s="404" t="s">
        <v>464</v>
      </c>
      <c r="B9" s="404"/>
      <c r="C9" s="405"/>
      <c r="D9" s="406"/>
      <c r="E9" s="406"/>
      <c r="F9" s="407"/>
      <c r="G9" s="346"/>
      <c r="H9" s="402"/>
      <c r="I9" s="402"/>
    </row>
    <row r="10" customFormat="false" ht="10.5" hidden="false" customHeight="false" outlineLevel="0" collapsed="false">
      <c r="A10" s="408" t="s">
        <v>465</v>
      </c>
      <c r="B10" s="408"/>
      <c r="C10" s="409"/>
      <c r="D10" s="410"/>
      <c r="E10" s="410"/>
      <c r="F10" s="411"/>
      <c r="G10" s="346"/>
      <c r="H10" s="402"/>
      <c r="I10" s="402"/>
    </row>
    <row r="11" customFormat="false" ht="10.5" hidden="false" customHeight="false" outlineLevel="0" collapsed="false">
      <c r="A11" s="408" t="s">
        <v>466</v>
      </c>
      <c r="B11" s="408"/>
      <c r="C11" s="409"/>
      <c r="D11" s="410"/>
      <c r="E11" s="410"/>
      <c r="F11" s="411"/>
      <c r="G11" s="346"/>
      <c r="H11" s="402"/>
      <c r="I11" s="402"/>
    </row>
    <row r="12" customFormat="false" ht="10.5" hidden="false" customHeight="false" outlineLevel="0" collapsed="false">
      <c r="A12" s="408" t="s">
        <v>467</v>
      </c>
      <c r="B12" s="408"/>
      <c r="C12" s="409"/>
      <c r="D12" s="410"/>
      <c r="E12" s="410"/>
      <c r="F12" s="411"/>
      <c r="G12" s="346"/>
      <c r="H12" s="402"/>
      <c r="I12" s="402"/>
    </row>
    <row r="13" customFormat="false" ht="10.5" hidden="false" customHeight="false" outlineLevel="0" collapsed="false">
      <c r="A13" s="408" t="s">
        <v>468</v>
      </c>
      <c r="B13" s="408"/>
      <c r="C13" s="409"/>
      <c r="D13" s="410"/>
      <c r="E13" s="410"/>
      <c r="F13" s="411"/>
      <c r="G13" s="346"/>
      <c r="H13" s="402"/>
      <c r="I13" s="402"/>
    </row>
    <row r="14" customFormat="false" ht="10.5" hidden="false" customHeight="false" outlineLevel="0" collapsed="false">
      <c r="A14" s="408" t="s">
        <v>469</v>
      </c>
      <c r="B14" s="408"/>
      <c r="C14" s="409"/>
      <c r="D14" s="410"/>
      <c r="E14" s="410"/>
      <c r="F14" s="411"/>
      <c r="G14" s="346"/>
      <c r="H14" s="402"/>
      <c r="I14" s="402"/>
    </row>
    <row r="15" customFormat="false" ht="10.5" hidden="false" customHeight="false" outlineLevel="0" collapsed="false">
      <c r="A15" s="408" t="s">
        <v>470</v>
      </c>
      <c r="B15" s="408"/>
      <c r="C15" s="409"/>
      <c r="D15" s="410"/>
      <c r="E15" s="410"/>
      <c r="F15" s="411"/>
      <c r="G15" s="346"/>
      <c r="H15" s="402"/>
      <c r="I15" s="402"/>
    </row>
    <row r="16" customFormat="false" ht="10.5" hidden="false" customHeight="false" outlineLevel="0" collapsed="false">
      <c r="A16" s="408" t="s">
        <v>471</v>
      </c>
      <c r="B16" s="408"/>
      <c r="C16" s="409"/>
      <c r="D16" s="410"/>
      <c r="E16" s="410"/>
      <c r="F16" s="411"/>
      <c r="G16" s="346"/>
      <c r="H16" s="402"/>
      <c r="I16" s="402"/>
    </row>
    <row r="17" customFormat="false" ht="10.5" hidden="false" customHeight="false" outlineLevel="0" collapsed="false">
      <c r="A17" s="408" t="s">
        <v>472</v>
      </c>
      <c r="B17" s="408"/>
      <c r="C17" s="409"/>
      <c r="D17" s="410"/>
      <c r="E17" s="410"/>
      <c r="F17" s="411"/>
      <c r="G17" s="346"/>
      <c r="H17" s="402"/>
      <c r="I17" s="402"/>
    </row>
    <row r="18" customFormat="false" ht="10.5" hidden="false" customHeight="false" outlineLevel="0" collapsed="false">
      <c r="A18" s="408" t="s">
        <v>473</v>
      </c>
      <c r="B18" s="408"/>
      <c r="C18" s="409"/>
      <c r="D18" s="410"/>
      <c r="E18" s="410"/>
      <c r="F18" s="411"/>
      <c r="G18" s="346"/>
      <c r="H18" s="402"/>
      <c r="I18" s="402"/>
    </row>
    <row r="19" customFormat="false" ht="10.5" hidden="false" customHeight="false" outlineLevel="0" collapsed="false">
      <c r="A19" s="408" t="s">
        <v>474</v>
      </c>
      <c r="B19" s="408"/>
      <c r="C19" s="409"/>
      <c r="D19" s="410"/>
      <c r="E19" s="410"/>
      <c r="F19" s="411"/>
      <c r="G19" s="346"/>
      <c r="H19" s="402"/>
      <c r="I19" s="402"/>
    </row>
    <row r="20" customFormat="false" ht="10.5" hidden="false" customHeight="false" outlineLevel="0" collapsed="false">
      <c r="A20" s="408" t="s">
        <v>475</v>
      </c>
      <c r="B20" s="408"/>
      <c r="C20" s="409"/>
      <c r="D20" s="410"/>
      <c r="E20" s="410"/>
      <c r="F20" s="411"/>
      <c r="G20" s="346"/>
      <c r="H20" s="402"/>
      <c r="I20" s="402"/>
    </row>
    <row r="21" customFormat="false" ht="10.5" hidden="false" customHeight="false" outlineLevel="0" collapsed="false">
      <c r="A21" s="408" t="s">
        <v>476</v>
      </c>
      <c r="B21" s="408"/>
      <c r="C21" s="409"/>
      <c r="D21" s="410"/>
      <c r="E21" s="410"/>
      <c r="F21" s="411"/>
      <c r="G21" s="346"/>
      <c r="H21" s="402"/>
      <c r="I21" s="402"/>
    </row>
    <row r="22" customFormat="false" ht="10.5" hidden="false" customHeight="false" outlineLevel="0" collapsed="false">
      <c r="A22" s="408" t="s">
        <v>477</v>
      </c>
      <c r="B22" s="408"/>
      <c r="C22" s="409"/>
      <c r="D22" s="410"/>
      <c r="E22" s="410"/>
      <c r="F22" s="411"/>
      <c r="G22" s="346"/>
      <c r="H22" s="402"/>
      <c r="I22" s="402"/>
    </row>
    <row r="23" customFormat="false" ht="10.5" hidden="false" customHeight="false" outlineLevel="0" collapsed="false">
      <c r="A23" s="408" t="s">
        <v>478</v>
      </c>
      <c r="B23" s="408"/>
      <c r="C23" s="409"/>
      <c r="D23" s="410"/>
      <c r="E23" s="410"/>
      <c r="F23" s="411"/>
      <c r="G23" s="346"/>
      <c r="H23" s="402"/>
      <c r="I23" s="402"/>
    </row>
    <row r="24" customFormat="false" ht="10.5" hidden="false" customHeight="false" outlineLevel="0" collapsed="false">
      <c r="A24" s="408" t="s">
        <v>479</v>
      </c>
      <c r="B24" s="408"/>
      <c r="C24" s="409"/>
      <c r="D24" s="410"/>
      <c r="E24" s="410"/>
      <c r="F24" s="411"/>
      <c r="G24" s="346"/>
      <c r="H24" s="402"/>
      <c r="I24" s="402"/>
    </row>
    <row r="25" customFormat="false" ht="10.5" hidden="false" customHeight="false" outlineLevel="0" collapsed="false">
      <c r="A25" s="412" t="s">
        <v>480</v>
      </c>
      <c r="B25" s="413"/>
      <c r="C25" s="414"/>
      <c r="D25" s="410"/>
      <c r="E25" s="410"/>
      <c r="F25" s="411"/>
      <c r="G25" s="346"/>
      <c r="H25" s="402"/>
      <c r="I25" s="402"/>
    </row>
    <row r="26" customFormat="false" ht="10.5" hidden="false" customHeight="false" outlineLevel="0" collapsed="false">
      <c r="A26" s="412" t="s">
        <v>481</v>
      </c>
      <c r="B26" s="413"/>
      <c r="C26" s="414"/>
      <c r="D26" s="410"/>
      <c r="E26" s="410"/>
      <c r="F26" s="411"/>
      <c r="G26" s="346"/>
      <c r="H26" s="402"/>
      <c r="I26" s="402"/>
    </row>
    <row r="27" customFormat="false" ht="10.5" hidden="false" customHeight="false" outlineLevel="0" collapsed="false">
      <c r="A27" s="408" t="s">
        <v>482</v>
      </c>
      <c r="B27" s="408"/>
      <c r="C27" s="409"/>
      <c r="D27" s="410"/>
      <c r="E27" s="410"/>
      <c r="F27" s="411"/>
      <c r="G27" s="346"/>
      <c r="H27" s="402"/>
      <c r="I27" s="402"/>
    </row>
    <row r="28" customFormat="false" ht="10.5" hidden="false" customHeight="false" outlineLevel="0" collapsed="false">
      <c r="A28" s="408" t="s">
        <v>483</v>
      </c>
      <c r="B28" s="408"/>
      <c r="C28" s="409"/>
      <c r="D28" s="410"/>
      <c r="E28" s="410"/>
      <c r="F28" s="411"/>
      <c r="G28" s="346"/>
      <c r="H28" s="402"/>
      <c r="I28" s="402"/>
    </row>
    <row r="29" customFormat="false" ht="10.5" hidden="false" customHeight="false" outlineLevel="0" collapsed="false">
      <c r="A29" s="408" t="s">
        <v>484</v>
      </c>
      <c r="B29" s="408"/>
      <c r="C29" s="409"/>
      <c r="D29" s="410"/>
      <c r="E29" s="410"/>
      <c r="F29" s="411"/>
      <c r="G29" s="346"/>
      <c r="H29" s="402"/>
      <c r="I29" s="402"/>
    </row>
    <row r="30" customFormat="false" ht="10.5" hidden="false" customHeight="false" outlineLevel="0" collapsed="false">
      <c r="A30" s="408" t="s">
        <v>485</v>
      </c>
      <c r="B30" s="408"/>
      <c r="C30" s="409"/>
      <c r="D30" s="410"/>
      <c r="E30" s="410"/>
      <c r="F30" s="411"/>
      <c r="G30" s="346"/>
      <c r="H30" s="402"/>
      <c r="I30" s="402"/>
    </row>
    <row r="31" customFormat="false" ht="10.5" hidden="false" customHeight="false" outlineLevel="0" collapsed="false">
      <c r="A31" s="408" t="s">
        <v>486</v>
      </c>
      <c r="B31" s="408"/>
      <c r="C31" s="409"/>
      <c r="D31" s="410"/>
      <c r="E31" s="410"/>
      <c r="F31" s="411"/>
      <c r="G31" s="346"/>
      <c r="H31" s="402"/>
      <c r="I31" s="402"/>
    </row>
    <row r="32" customFormat="false" ht="10.5" hidden="false" customHeight="false" outlineLevel="0" collapsed="false">
      <c r="A32" s="408" t="s">
        <v>487</v>
      </c>
      <c r="B32" s="408"/>
      <c r="C32" s="409"/>
      <c r="D32" s="410"/>
      <c r="E32" s="410"/>
      <c r="F32" s="411"/>
      <c r="G32" s="346"/>
      <c r="H32" s="402"/>
      <c r="I32" s="402"/>
    </row>
    <row r="33" customFormat="false" ht="10.5" hidden="false" customHeight="false" outlineLevel="0" collapsed="false">
      <c r="A33" s="408" t="s">
        <v>488</v>
      </c>
      <c r="B33" s="408"/>
      <c r="C33" s="409"/>
      <c r="D33" s="410"/>
      <c r="E33" s="410"/>
      <c r="F33" s="411"/>
      <c r="G33" s="346"/>
      <c r="H33" s="402"/>
      <c r="I33" s="402"/>
    </row>
    <row r="34" customFormat="false" ht="10.5" hidden="false" customHeight="false" outlineLevel="0" collapsed="false">
      <c r="A34" s="408" t="s">
        <v>489</v>
      </c>
      <c r="B34" s="408"/>
      <c r="C34" s="409"/>
      <c r="D34" s="410"/>
      <c r="E34" s="410"/>
      <c r="F34" s="411"/>
      <c r="G34" s="346"/>
      <c r="H34" s="402"/>
      <c r="I34" s="402"/>
    </row>
    <row r="35" customFormat="false" ht="10.5" hidden="false" customHeight="false" outlineLevel="0" collapsed="false">
      <c r="A35" s="408" t="s">
        <v>490</v>
      </c>
      <c r="B35" s="408"/>
      <c r="C35" s="409"/>
      <c r="D35" s="410"/>
      <c r="E35" s="410"/>
      <c r="F35" s="411"/>
      <c r="G35" s="346"/>
      <c r="H35" s="402"/>
      <c r="I35" s="402"/>
    </row>
    <row r="36" customFormat="false" ht="10.5" hidden="false" customHeight="false" outlineLevel="0" collapsed="false">
      <c r="A36" s="408" t="s">
        <v>491</v>
      </c>
      <c r="B36" s="408"/>
      <c r="C36" s="409"/>
      <c r="D36" s="410"/>
      <c r="E36" s="410"/>
      <c r="F36" s="411"/>
      <c r="G36" s="346"/>
      <c r="H36" s="402"/>
      <c r="I36" s="402"/>
    </row>
    <row r="37" customFormat="false" ht="10.5" hidden="false" customHeight="false" outlineLevel="0" collapsed="false">
      <c r="A37" s="408" t="s">
        <v>492</v>
      </c>
      <c r="B37" s="408"/>
      <c r="C37" s="409"/>
      <c r="D37" s="410"/>
      <c r="E37" s="410"/>
      <c r="F37" s="411"/>
      <c r="G37" s="346"/>
      <c r="H37" s="402"/>
      <c r="I37" s="402"/>
    </row>
    <row r="38" customFormat="false" ht="10.5" hidden="false" customHeight="false" outlineLevel="0" collapsed="false">
      <c r="A38" s="408" t="s">
        <v>493</v>
      </c>
      <c r="B38" s="408"/>
      <c r="C38" s="409"/>
      <c r="D38" s="410"/>
      <c r="E38" s="410"/>
      <c r="F38" s="411"/>
      <c r="G38" s="346"/>
      <c r="H38" s="402"/>
      <c r="I38" s="402"/>
    </row>
    <row r="39" customFormat="false" ht="10.5" hidden="false" customHeight="false" outlineLevel="0" collapsed="false">
      <c r="A39" s="408" t="s">
        <v>494</v>
      </c>
      <c r="B39" s="408"/>
      <c r="C39" s="409"/>
      <c r="D39" s="410"/>
      <c r="E39" s="410"/>
      <c r="F39" s="411"/>
      <c r="G39" s="346"/>
      <c r="H39" s="402"/>
      <c r="I39" s="402"/>
    </row>
    <row r="40" customFormat="false" ht="10.5" hidden="false" customHeight="false" outlineLevel="0" collapsed="false">
      <c r="A40" s="408" t="s">
        <v>495</v>
      </c>
      <c r="B40" s="408"/>
      <c r="C40" s="409"/>
      <c r="D40" s="410"/>
      <c r="E40" s="410"/>
      <c r="F40" s="411"/>
      <c r="G40" s="346"/>
      <c r="H40" s="402"/>
      <c r="I40" s="402"/>
    </row>
    <row r="41" customFormat="false" ht="10.5" hidden="false" customHeight="false" outlineLevel="0" collapsed="false">
      <c r="A41" s="408" t="s">
        <v>496</v>
      </c>
      <c r="B41" s="408"/>
      <c r="C41" s="409"/>
      <c r="D41" s="410"/>
      <c r="E41" s="410"/>
      <c r="F41" s="411"/>
      <c r="G41" s="346"/>
      <c r="H41" s="402"/>
      <c r="I41" s="402"/>
    </row>
    <row r="42" customFormat="false" ht="10.5" hidden="false" customHeight="false" outlineLevel="0" collapsed="false">
      <c r="A42" s="408" t="s">
        <v>497</v>
      </c>
      <c r="B42" s="408"/>
      <c r="C42" s="409"/>
      <c r="D42" s="410"/>
      <c r="E42" s="410"/>
      <c r="F42" s="411"/>
      <c r="G42" s="346"/>
      <c r="H42" s="402"/>
      <c r="I42" s="402"/>
    </row>
    <row r="43" customFormat="false" ht="10.5" hidden="false" customHeight="false" outlineLevel="0" collapsed="false">
      <c r="A43" s="408" t="s">
        <v>498</v>
      </c>
      <c r="B43" s="408"/>
      <c r="C43" s="409"/>
      <c r="D43" s="410"/>
      <c r="E43" s="410"/>
      <c r="F43" s="411"/>
      <c r="G43" s="346"/>
      <c r="H43" s="402"/>
      <c r="I43" s="402"/>
    </row>
    <row r="44" customFormat="false" ht="10.5" hidden="false" customHeight="false" outlineLevel="0" collapsed="false">
      <c r="A44" s="408" t="s">
        <v>499</v>
      </c>
      <c r="B44" s="408"/>
      <c r="C44" s="409"/>
      <c r="D44" s="410"/>
      <c r="E44" s="410"/>
      <c r="F44" s="411"/>
      <c r="G44" s="346"/>
      <c r="H44" s="402"/>
      <c r="I44" s="402"/>
    </row>
    <row r="45" customFormat="false" ht="10.5" hidden="false" customHeight="false" outlineLevel="0" collapsed="false">
      <c r="A45" s="408" t="s">
        <v>500</v>
      </c>
      <c r="B45" s="408"/>
      <c r="C45" s="409"/>
      <c r="D45" s="410"/>
      <c r="E45" s="410"/>
      <c r="F45" s="411"/>
      <c r="G45" s="346"/>
      <c r="H45" s="402"/>
      <c r="I45" s="402"/>
    </row>
    <row r="46" customFormat="false" ht="10.5" hidden="false" customHeight="false" outlineLevel="0" collapsed="false">
      <c r="A46" s="408" t="s">
        <v>501</v>
      </c>
      <c r="B46" s="408"/>
      <c r="C46" s="409"/>
      <c r="D46" s="410"/>
      <c r="E46" s="410"/>
      <c r="F46" s="411"/>
      <c r="G46" s="346"/>
      <c r="H46" s="402"/>
      <c r="I46" s="402"/>
    </row>
    <row r="47" customFormat="false" ht="10.5" hidden="false" customHeight="false" outlineLevel="0" collapsed="false">
      <c r="A47" s="408" t="s">
        <v>502</v>
      </c>
      <c r="B47" s="408"/>
      <c r="C47" s="409"/>
      <c r="D47" s="410"/>
      <c r="E47" s="410"/>
      <c r="F47" s="411"/>
      <c r="G47" s="346"/>
      <c r="H47" s="402"/>
      <c r="I47" s="402"/>
    </row>
    <row r="48" customFormat="false" ht="10.5" hidden="false" customHeight="false" outlineLevel="0" collapsed="false">
      <c r="A48" s="408" t="s">
        <v>503</v>
      </c>
      <c r="B48" s="408"/>
      <c r="C48" s="409"/>
      <c r="D48" s="410"/>
      <c r="E48" s="410"/>
      <c r="F48" s="411"/>
      <c r="G48" s="346"/>
      <c r="H48" s="402"/>
      <c r="I48" s="402"/>
    </row>
    <row r="49" customFormat="false" ht="10.5" hidden="false" customHeight="false" outlineLevel="0" collapsed="false">
      <c r="A49" s="408" t="s">
        <v>504</v>
      </c>
      <c r="B49" s="408"/>
      <c r="C49" s="409"/>
      <c r="D49" s="410"/>
      <c r="E49" s="410"/>
      <c r="F49" s="411"/>
      <c r="G49" s="346"/>
      <c r="H49" s="402"/>
      <c r="I49" s="402"/>
    </row>
    <row r="50" customFormat="false" ht="10.5" hidden="false" customHeight="false" outlineLevel="0" collapsed="false">
      <c r="A50" s="408" t="s">
        <v>505</v>
      </c>
      <c r="B50" s="408"/>
      <c r="C50" s="409"/>
      <c r="D50" s="410"/>
      <c r="E50" s="410"/>
      <c r="F50" s="411"/>
      <c r="G50" s="346"/>
      <c r="H50" s="402"/>
      <c r="I50" s="402"/>
    </row>
    <row r="51" customFormat="false" ht="10.5" hidden="false" customHeight="false" outlineLevel="0" collapsed="false">
      <c r="A51" s="408" t="s">
        <v>506</v>
      </c>
      <c r="B51" s="408"/>
      <c r="C51" s="409"/>
      <c r="D51" s="410"/>
      <c r="E51" s="410"/>
      <c r="F51" s="411"/>
      <c r="G51" s="346"/>
      <c r="H51" s="402"/>
      <c r="I51" s="402"/>
    </row>
    <row r="52" customFormat="false" ht="10.5" hidden="false" customHeight="false" outlineLevel="0" collapsed="false">
      <c r="A52" s="408" t="s">
        <v>507</v>
      </c>
      <c r="B52" s="408"/>
      <c r="C52" s="409"/>
      <c r="D52" s="410"/>
      <c r="E52" s="410"/>
      <c r="F52" s="411"/>
      <c r="G52" s="346"/>
      <c r="H52" s="402"/>
      <c r="I52" s="402"/>
    </row>
    <row r="53" customFormat="false" ht="10.5" hidden="false" customHeight="false" outlineLevel="0" collapsed="false">
      <c r="A53" s="408" t="s">
        <v>508</v>
      </c>
      <c r="B53" s="408"/>
      <c r="C53" s="409"/>
      <c r="D53" s="410"/>
      <c r="E53" s="410"/>
      <c r="F53" s="411"/>
      <c r="G53" s="346"/>
      <c r="H53" s="402"/>
      <c r="I53" s="402"/>
    </row>
    <row r="54" customFormat="false" ht="10.5" hidden="false" customHeight="false" outlineLevel="0" collapsed="false">
      <c r="A54" s="408" t="s">
        <v>509</v>
      </c>
      <c r="B54" s="408"/>
      <c r="C54" s="409"/>
      <c r="D54" s="410"/>
      <c r="E54" s="410"/>
      <c r="F54" s="411"/>
      <c r="G54" s="346"/>
      <c r="H54" s="402"/>
      <c r="I54" s="402"/>
    </row>
    <row r="55" customFormat="false" ht="10.5" hidden="false" customHeight="false" outlineLevel="0" collapsed="false">
      <c r="A55" s="408" t="s">
        <v>510</v>
      </c>
      <c r="B55" s="408"/>
      <c r="C55" s="409"/>
      <c r="D55" s="410"/>
      <c r="E55" s="410"/>
      <c r="F55" s="411"/>
      <c r="G55" s="346"/>
      <c r="H55" s="402"/>
      <c r="I55" s="402"/>
    </row>
    <row r="56" customFormat="false" ht="10.5" hidden="false" customHeight="false" outlineLevel="0" collapsed="false">
      <c r="A56" s="408" t="s">
        <v>511</v>
      </c>
      <c r="B56" s="408"/>
      <c r="C56" s="409"/>
      <c r="D56" s="410"/>
      <c r="E56" s="410"/>
      <c r="F56" s="411"/>
      <c r="G56" s="346"/>
      <c r="H56" s="402"/>
      <c r="I56" s="402"/>
    </row>
    <row r="57" customFormat="false" ht="10.5" hidden="false" customHeight="false" outlineLevel="0" collapsed="false">
      <c r="A57" s="408" t="s">
        <v>512</v>
      </c>
      <c r="B57" s="408"/>
      <c r="C57" s="409"/>
      <c r="D57" s="410"/>
      <c r="E57" s="410"/>
      <c r="F57" s="411"/>
      <c r="G57" s="346"/>
      <c r="H57" s="402"/>
      <c r="I57" s="402"/>
    </row>
    <row r="58" customFormat="false" ht="10.5" hidden="false" customHeight="false" outlineLevel="0" collapsed="false">
      <c r="A58" s="408" t="s">
        <v>513</v>
      </c>
      <c r="B58" s="408"/>
      <c r="C58" s="409"/>
      <c r="D58" s="410"/>
      <c r="E58" s="410"/>
      <c r="F58" s="411"/>
      <c r="G58" s="346"/>
      <c r="H58" s="402"/>
      <c r="I58" s="402"/>
    </row>
    <row r="59" customFormat="false" ht="10.5" hidden="false" customHeight="false" outlineLevel="0" collapsed="false">
      <c r="A59" s="408" t="s">
        <v>514</v>
      </c>
      <c r="B59" s="408"/>
      <c r="C59" s="409"/>
      <c r="D59" s="410"/>
      <c r="E59" s="410"/>
      <c r="F59" s="411"/>
      <c r="G59" s="346"/>
      <c r="H59" s="402"/>
      <c r="I59" s="402"/>
    </row>
    <row r="60" customFormat="false" ht="10.5" hidden="false" customHeight="false" outlineLevel="0" collapsed="false">
      <c r="A60" s="408" t="s">
        <v>515</v>
      </c>
      <c r="B60" s="408"/>
      <c r="C60" s="409"/>
      <c r="D60" s="410"/>
      <c r="E60" s="410"/>
      <c r="F60" s="411"/>
      <c r="G60" s="346"/>
      <c r="H60" s="402"/>
      <c r="I60" s="402"/>
    </row>
    <row r="61" customFormat="false" ht="10.5" hidden="false" customHeight="false" outlineLevel="0" collapsed="false">
      <c r="A61" s="408" t="s">
        <v>516</v>
      </c>
      <c r="B61" s="408"/>
      <c r="C61" s="409"/>
      <c r="D61" s="410"/>
      <c r="E61" s="410"/>
      <c r="F61" s="411"/>
      <c r="G61" s="346"/>
      <c r="H61" s="402"/>
      <c r="I61" s="402"/>
    </row>
    <row r="62" customFormat="false" ht="10.5" hidden="false" customHeight="false" outlineLevel="0" collapsed="false">
      <c r="A62" s="408" t="s">
        <v>517</v>
      </c>
      <c r="B62" s="408"/>
      <c r="C62" s="409"/>
      <c r="D62" s="410"/>
      <c r="E62" s="410"/>
      <c r="F62" s="411"/>
      <c r="G62" s="346"/>
      <c r="H62" s="402"/>
      <c r="I62" s="402"/>
    </row>
    <row r="63" customFormat="false" ht="10.5" hidden="false" customHeight="false" outlineLevel="0" collapsed="false">
      <c r="A63" s="408" t="s">
        <v>518</v>
      </c>
      <c r="B63" s="408"/>
      <c r="C63" s="409"/>
      <c r="D63" s="410"/>
      <c r="E63" s="410"/>
      <c r="F63" s="411"/>
      <c r="G63" s="346"/>
      <c r="H63" s="402"/>
      <c r="I63" s="402"/>
    </row>
    <row r="64" customFormat="false" ht="10.5" hidden="false" customHeight="false" outlineLevel="0" collapsed="false">
      <c r="A64" s="408" t="s">
        <v>519</v>
      </c>
      <c r="B64" s="408"/>
      <c r="C64" s="409"/>
      <c r="D64" s="410"/>
      <c r="E64" s="410"/>
      <c r="F64" s="411"/>
      <c r="G64" s="346"/>
      <c r="H64" s="402"/>
      <c r="I64" s="402"/>
    </row>
    <row r="65" customFormat="false" ht="11.25" hidden="false" customHeight="false" outlineLevel="0" collapsed="false">
      <c r="A65" s="415" t="s">
        <v>520</v>
      </c>
      <c r="B65" s="415"/>
      <c r="C65" s="416"/>
      <c r="D65" s="417"/>
      <c r="E65" s="417"/>
      <c r="F65" s="418"/>
      <c r="G65" s="346"/>
    </row>
    <row r="66" customFormat="false" ht="21.75" hidden="false" customHeight="false" outlineLevel="0" collapsed="false">
      <c r="A66" s="419" t="s">
        <v>521</v>
      </c>
      <c r="B66" s="419"/>
      <c r="C66" s="420" t="s">
        <v>421</v>
      </c>
      <c r="D66" s="421" t="s">
        <v>422</v>
      </c>
      <c r="E66" s="421" t="s">
        <v>423</v>
      </c>
      <c r="F66" s="422" t="s">
        <v>424</v>
      </c>
      <c r="G66" s="346"/>
    </row>
    <row r="67" customFormat="false" ht="10.5" hidden="false" customHeight="false" outlineLevel="0" collapsed="false">
      <c r="A67" s="423" t="s">
        <v>522</v>
      </c>
      <c r="B67" s="423"/>
      <c r="C67" s="424"/>
      <c r="D67" s="406"/>
      <c r="E67" s="406"/>
      <c r="F67" s="407"/>
      <c r="G67" s="346"/>
      <c r="H67" s="347"/>
    </row>
    <row r="68" customFormat="false" ht="10.5" hidden="false" customHeight="false" outlineLevel="0" collapsed="false">
      <c r="A68" s="425" t="s">
        <v>523</v>
      </c>
      <c r="B68" s="425"/>
      <c r="C68" s="426"/>
      <c r="D68" s="410"/>
      <c r="E68" s="410"/>
      <c r="F68" s="411"/>
      <c r="G68" s="346"/>
      <c r="H68" s="347"/>
    </row>
    <row r="69" customFormat="false" ht="10.5" hidden="false" customHeight="false" outlineLevel="0" collapsed="false">
      <c r="A69" s="425" t="s">
        <v>524</v>
      </c>
      <c r="B69" s="425"/>
      <c r="C69" s="426"/>
      <c r="D69" s="410"/>
      <c r="E69" s="410"/>
      <c r="F69" s="411"/>
      <c r="G69" s="346"/>
      <c r="H69" s="347"/>
    </row>
    <row r="70" customFormat="false" ht="10.5" hidden="false" customHeight="false" outlineLevel="0" collapsed="false">
      <c r="A70" s="425" t="s">
        <v>525</v>
      </c>
      <c r="B70" s="425"/>
      <c r="C70" s="426"/>
      <c r="D70" s="410"/>
      <c r="E70" s="410"/>
      <c r="F70" s="411"/>
      <c r="G70" s="346"/>
      <c r="H70" s="347"/>
    </row>
    <row r="71" customFormat="false" ht="10.5" hidden="false" customHeight="false" outlineLevel="0" collapsed="false">
      <c r="A71" s="425" t="s">
        <v>526</v>
      </c>
      <c r="B71" s="425"/>
      <c r="C71" s="426"/>
      <c r="D71" s="410"/>
      <c r="E71" s="410"/>
      <c r="F71" s="411"/>
      <c r="G71" s="346"/>
      <c r="H71" s="347"/>
    </row>
    <row r="72" customFormat="false" ht="10.5" hidden="false" customHeight="false" outlineLevel="0" collapsed="false">
      <c r="A72" s="425" t="s">
        <v>527</v>
      </c>
      <c r="B72" s="425"/>
      <c r="C72" s="427"/>
      <c r="D72" s="410"/>
      <c r="E72" s="410"/>
      <c r="F72" s="411"/>
      <c r="G72" s="346"/>
      <c r="H72" s="347"/>
    </row>
    <row r="73" customFormat="false" ht="10.5" hidden="false" customHeight="false" outlineLevel="0" collapsed="false">
      <c r="A73" s="425" t="s">
        <v>528</v>
      </c>
      <c r="B73" s="425"/>
      <c r="C73" s="427"/>
      <c r="D73" s="410"/>
      <c r="E73" s="410"/>
      <c r="F73" s="411"/>
      <c r="G73" s="346"/>
      <c r="H73" s="347"/>
    </row>
    <row r="74" customFormat="false" ht="10.5" hidden="false" customHeight="false" outlineLevel="0" collapsed="false">
      <c r="A74" s="425" t="s">
        <v>529</v>
      </c>
      <c r="B74" s="425"/>
      <c r="C74" s="428"/>
      <c r="D74" s="410"/>
      <c r="E74" s="410"/>
      <c r="F74" s="411"/>
      <c r="G74" s="346"/>
      <c r="H74" s="347"/>
    </row>
    <row r="75" customFormat="false" ht="10.5" hidden="false" customHeight="false" outlineLevel="0" collapsed="false">
      <c r="A75" s="425" t="s">
        <v>530</v>
      </c>
      <c r="B75" s="425"/>
      <c r="C75" s="428"/>
      <c r="D75" s="410"/>
      <c r="E75" s="410"/>
      <c r="F75" s="411"/>
      <c r="G75" s="346"/>
      <c r="H75" s="347"/>
    </row>
    <row r="76" customFormat="false" ht="10.5" hidden="false" customHeight="false" outlineLevel="0" collapsed="false">
      <c r="A76" s="425" t="s">
        <v>531</v>
      </c>
      <c r="B76" s="425"/>
      <c r="C76" s="428"/>
      <c r="D76" s="410"/>
      <c r="E76" s="410"/>
      <c r="F76" s="411"/>
      <c r="G76" s="346"/>
      <c r="H76" s="347"/>
    </row>
    <row r="77" customFormat="false" ht="10.5" hidden="false" customHeight="false" outlineLevel="0" collapsed="false">
      <c r="A77" s="425" t="s">
        <v>532</v>
      </c>
      <c r="B77" s="425"/>
      <c r="C77" s="427"/>
      <c r="D77" s="410"/>
      <c r="E77" s="410"/>
      <c r="F77" s="411"/>
      <c r="G77" s="346"/>
      <c r="H77" s="347"/>
    </row>
    <row r="78" customFormat="false" ht="10.5" hidden="false" customHeight="false" outlineLevel="0" collapsed="false">
      <c r="A78" s="425" t="s">
        <v>533</v>
      </c>
      <c r="B78" s="425"/>
      <c r="C78" s="428"/>
      <c r="D78" s="410"/>
      <c r="E78" s="410"/>
      <c r="F78" s="411"/>
      <c r="G78" s="346"/>
      <c r="H78" s="347"/>
    </row>
    <row r="79" customFormat="false" ht="10.5" hidden="false" customHeight="false" outlineLevel="0" collapsed="false">
      <c r="A79" s="425" t="s">
        <v>534</v>
      </c>
      <c r="B79" s="425"/>
      <c r="C79" s="428"/>
      <c r="D79" s="410"/>
      <c r="E79" s="410"/>
      <c r="F79" s="411"/>
      <c r="G79" s="346"/>
      <c r="H79" s="347"/>
    </row>
    <row r="80" customFormat="false" ht="10.5" hidden="false" customHeight="false" outlineLevel="0" collapsed="false">
      <c r="A80" s="425" t="s">
        <v>535</v>
      </c>
      <c r="B80" s="425"/>
      <c r="C80" s="428"/>
      <c r="D80" s="410"/>
      <c r="E80" s="410"/>
      <c r="F80" s="411"/>
      <c r="G80" s="346"/>
      <c r="H80" s="347"/>
    </row>
    <row r="81" customFormat="false" ht="10.5" hidden="false" customHeight="false" outlineLevel="0" collapsed="false">
      <c r="A81" s="425" t="s">
        <v>536</v>
      </c>
      <c r="B81" s="425"/>
      <c r="C81" s="427"/>
      <c r="D81" s="410"/>
      <c r="E81" s="410"/>
      <c r="F81" s="411"/>
      <c r="G81" s="346"/>
      <c r="H81" s="347"/>
    </row>
    <row r="82" customFormat="false" ht="10.5" hidden="false" customHeight="false" outlineLevel="0" collapsed="false">
      <c r="A82" s="425" t="s">
        <v>537</v>
      </c>
      <c r="B82" s="425"/>
      <c r="C82" s="428"/>
      <c r="D82" s="410"/>
      <c r="E82" s="410"/>
      <c r="F82" s="411"/>
      <c r="G82" s="346"/>
      <c r="H82" s="347"/>
    </row>
    <row r="83" customFormat="false" ht="10.5" hidden="false" customHeight="false" outlineLevel="0" collapsed="false">
      <c r="A83" s="425" t="s">
        <v>538</v>
      </c>
      <c r="B83" s="425"/>
      <c r="C83" s="428"/>
      <c r="D83" s="410"/>
      <c r="E83" s="410"/>
      <c r="F83" s="411"/>
      <c r="G83" s="346"/>
      <c r="H83" s="347"/>
    </row>
    <row r="84" customFormat="false" ht="10.5" hidden="false" customHeight="false" outlineLevel="0" collapsed="false">
      <c r="A84" s="425" t="s">
        <v>539</v>
      </c>
      <c r="B84" s="425"/>
      <c r="C84" s="427"/>
      <c r="D84" s="410"/>
      <c r="E84" s="410"/>
      <c r="F84" s="411"/>
      <c r="G84" s="346"/>
      <c r="H84" s="347"/>
    </row>
    <row r="85" customFormat="false" ht="10.5" hidden="false" customHeight="false" outlineLevel="0" collapsed="false">
      <c r="A85" s="425" t="s">
        <v>540</v>
      </c>
      <c r="B85" s="425"/>
      <c r="C85" s="426"/>
      <c r="D85" s="410"/>
      <c r="E85" s="410"/>
      <c r="F85" s="411"/>
      <c r="G85" s="346"/>
      <c r="H85" s="347"/>
    </row>
    <row r="86" customFormat="false" ht="10.5" hidden="false" customHeight="false" outlineLevel="0" collapsed="false">
      <c r="A86" s="425" t="s">
        <v>541</v>
      </c>
      <c r="B86" s="425"/>
      <c r="C86" s="426"/>
      <c r="D86" s="410"/>
      <c r="E86" s="410"/>
      <c r="F86" s="411"/>
      <c r="G86" s="346"/>
      <c r="H86" s="347"/>
    </row>
    <row r="87" customFormat="false" ht="10.5" hidden="false" customHeight="false" outlineLevel="0" collapsed="false">
      <c r="A87" s="425" t="s">
        <v>542</v>
      </c>
      <c r="B87" s="425"/>
      <c r="C87" s="426"/>
      <c r="D87" s="410"/>
      <c r="E87" s="410"/>
      <c r="F87" s="411"/>
      <c r="G87" s="346"/>
      <c r="H87" s="347"/>
    </row>
    <row r="88" customFormat="false" ht="10.5" hidden="false" customHeight="false" outlineLevel="0" collapsed="false">
      <c r="A88" s="425" t="s">
        <v>543</v>
      </c>
      <c r="B88" s="425"/>
      <c r="C88" s="426"/>
      <c r="D88" s="410"/>
      <c r="E88" s="410"/>
      <c r="F88" s="411"/>
      <c r="G88" s="346"/>
      <c r="H88" s="347"/>
    </row>
    <row r="89" customFormat="false" ht="10.5" hidden="false" customHeight="false" outlineLevel="0" collapsed="false">
      <c r="A89" s="425" t="s">
        <v>544</v>
      </c>
      <c r="B89" s="425"/>
      <c r="C89" s="426"/>
      <c r="D89" s="410"/>
      <c r="E89" s="410"/>
      <c r="F89" s="411"/>
      <c r="G89" s="346"/>
      <c r="H89" s="347"/>
    </row>
    <row r="90" customFormat="false" ht="10.5" hidden="false" customHeight="false" outlineLevel="0" collapsed="false">
      <c r="A90" s="425" t="s">
        <v>545</v>
      </c>
      <c r="B90" s="425"/>
      <c r="C90" s="426"/>
      <c r="D90" s="410"/>
      <c r="E90" s="410"/>
      <c r="F90" s="411"/>
      <c r="G90" s="346"/>
      <c r="H90" s="347"/>
    </row>
    <row r="91" customFormat="false" ht="10.5" hidden="false" customHeight="false" outlineLevel="0" collapsed="false">
      <c r="A91" s="425" t="s">
        <v>546</v>
      </c>
      <c r="B91" s="425"/>
      <c r="C91" s="426"/>
      <c r="D91" s="410"/>
      <c r="E91" s="410"/>
      <c r="F91" s="411"/>
      <c r="G91" s="346"/>
      <c r="H91" s="347"/>
    </row>
    <row r="92" customFormat="false" ht="10.5" hidden="false" customHeight="false" outlineLevel="0" collapsed="false">
      <c r="A92" s="425" t="s">
        <v>547</v>
      </c>
      <c r="B92" s="425"/>
      <c r="C92" s="426"/>
      <c r="D92" s="410"/>
      <c r="E92" s="410"/>
      <c r="F92" s="411"/>
      <c r="G92" s="346"/>
      <c r="H92" s="347"/>
    </row>
    <row r="93" customFormat="false" ht="10.5" hidden="false" customHeight="false" outlineLevel="0" collapsed="false">
      <c r="A93" s="425" t="s">
        <v>548</v>
      </c>
      <c r="B93" s="425"/>
      <c r="C93" s="426"/>
      <c r="D93" s="410"/>
      <c r="E93" s="410"/>
      <c r="F93" s="411"/>
      <c r="G93" s="346"/>
      <c r="H93" s="347"/>
    </row>
    <row r="94" customFormat="false" ht="10.5" hidden="false" customHeight="false" outlineLevel="0" collapsed="false">
      <c r="A94" s="425" t="s">
        <v>549</v>
      </c>
      <c r="B94" s="425"/>
      <c r="C94" s="426"/>
      <c r="D94" s="410"/>
      <c r="E94" s="410"/>
      <c r="F94" s="411"/>
      <c r="G94" s="346"/>
      <c r="H94" s="347"/>
    </row>
    <row r="95" customFormat="false" ht="10.5" hidden="false" customHeight="false" outlineLevel="0" collapsed="false">
      <c r="A95" s="425" t="s">
        <v>550</v>
      </c>
      <c r="B95" s="425"/>
      <c r="C95" s="426"/>
      <c r="D95" s="410"/>
      <c r="E95" s="410"/>
      <c r="F95" s="411"/>
      <c r="G95" s="346"/>
      <c r="H95" s="347"/>
    </row>
    <row r="96" customFormat="false" ht="10.5" hidden="false" customHeight="false" outlineLevel="0" collapsed="false">
      <c r="A96" s="425" t="s">
        <v>551</v>
      </c>
      <c r="B96" s="425"/>
      <c r="C96" s="426"/>
      <c r="D96" s="410"/>
      <c r="E96" s="410"/>
      <c r="F96" s="411"/>
      <c r="G96" s="346"/>
      <c r="H96" s="347"/>
    </row>
    <row r="97" customFormat="false" ht="10.5" hidden="false" customHeight="false" outlineLevel="0" collapsed="false">
      <c r="A97" s="425" t="s">
        <v>552</v>
      </c>
      <c r="B97" s="425"/>
      <c r="C97" s="426"/>
      <c r="D97" s="410"/>
      <c r="E97" s="410"/>
      <c r="F97" s="411"/>
      <c r="G97" s="346"/>
      <c r="H97" s="347"/>
    </row>
    <row r="98" customFormat="false" ht="10.5" hidden="false" customHeight="false" outlineLevel="0" collapsed="false">
      <c r="A98" s="425" t="s">
        <v>553</v>
      </c>
      <c r="B98" s="425"/>
      <c r="C98" s="426"/>
      <c r="D98" s="410"/>
      <c r="E98" s="410"/>
      <c r="F98" s="411"/>
      <c r="G98" s="346"/>
      <c r="H98" s="347"/>
    </row>
    <row r="99" customFormat="false" ht="10.5" hidden="false" customHeight="false" outlineLevel="0" collapsed="false">
      <c r="A99" s="425" t="s">
        <v>554</v>
      </c>
      <c r="B99" s="425"/>
      <c r="C99" s="426"/>
      <c r="D99" s="410"/>
      <c r="E99" s="410"/>
      <c r="F99" s="411"/>
      <c r="G99" s="346"/>
      <c r="H99" s="347"/>
    </row>
    <row r="100" customFormat="false" ht="10.5" hidden="false" customHeight="false" outlineLevel="0" collapsed="false">
      <c r="A100" s="425" t="s">
        <v>555</v>
      </c>
      <c r="B100" s="425"/>
      <c r="C100" s="426"/>
      <c r="D100" s="410"/>
      <c r="E100" s="410"/>
      <c r="F100" s="411"/>
      <c r="G100" s="346"/>
      <c r="H100" s="347"/>
    </row>
    <row r="101" customFormat="false" ht="10.5" hidden="false" customHeight="false" outlineLevel="0" collapsed="false">
      <c r="A101" s="425" t="s">
        <v>556</v>
      </c>
      <c r="B101" s="425"/>
      <c r="C101" s="426"/>
      <c r="D101" s="410"/>
      <c r="E101" s="410"/>
      <c r="F101" s="411"/>
      <c r="G101" s="346"/>
      <c r="H101" s="347"/>
    </row>
    <row r="102" customFormat="false" ht="10.5" hidden="false" customHeight="false" outlineLevel="0" collapsed="false">
      <c r="A102" s="425" t="s">
        <v>557</v>
      </c>
      <c r="B102" s="425"/>
      <c r="C102" s="426"/>
      <c r="D102" s="410"/>
      <c r="E102" s="410"/>
      <c r="F102" s="411"/>
      <c r="G102" s="346"/>
      <c r="H102" s="347"/>
    </row>
    <row r="103" customFormat="false" ht="10.5" hidden="false" customHeight="false" outlineLevel="0" collapsed="false">
      <c r="A103" s="425" t="s">
        <v>558</v>
      </c>
      <c r="B103" s="425"/>
      <c r="C103" s="426"/>
      <c r="D103" s="410"/>
      <c r="E103" s="410"/>
      <c r="F103" s="411"/>
      <c r="G103" s="346"/>
      <c r="H103" s="347"/>
    </row>
    <row r="104" customFormat="false" ht="10.5" hidden="false" customHeight="false" outlineLevel="0" collapsed="false">
      <c r="A104" s="425" t="s">
        <v>559</v>
      </c>
      <c r="B104" s="425"/>
      <c r="C104" s="426"/>
      <c r="D104" s="410"/>
      <c r="E104" s="410"/>
      <c r="F104" s="411"/>
      <c r="G104" s="346"/>
      <c r="H104" s="347"/>
    </row>
    <row r="105" customFormat="false" ht="10.5" hidden="false" customHeight="false" outlineLevel="0" collapsed="false">
      <c r="A105" s="425" t="s">
        <v>560</v>
      </c>
      <c r="B105" s="425"/>
      <c r="C105" s="426"/>
      <c r="D105" s="410"/>
      <c r="E105" s="410"/>
      <c r="F105" s="411"/>
      <c r="G105" s="346"/>
      <c r="H105" s="347"/>
    </row>
    <row r="106" customFormat="false" ht="10.5" hidden="false" customHeight="false" outlineLevel="0" collapsed="false">
      <c r="A106" s="425" t="s">
        <v>561</v>
      </c>
      <c r="B106" s="425"/>
      <c r="C106" s="426"/>
      <c r="D106" s="410"/>
      <c r="E106" s="410"/>
      <c r="F106" s="411"/>
      <c r="G106" s="346"/>
      <c r="H106" s="347"/>
    </row>
    <row r="107" customFormat="false" ht="10.5" hidden="false" customHeight="false" outlineLevel="0" collapsed="false">
      <c r="A107" s="425" t="s">
        <v>562</v>
      </c>
      <c r="B107" s="425"/>
      <c r="C107" s="426"/>
      <c r="D107" s="410"/>
      <c r="E107" s="410"/>
      <c r="F107" s="411"/>
      <c r="G107" s="346"/>
      <c r="H107" s="347"/>
    </row>
    <row r="108" customFormat="false" ht="10.5" hidden="false" customHeight="false" outlineLevel="0" collapsed="false">
      <c r="A108" s="425" t="s">
        <v>563</v>
      </c>
      <c r="B108" s="425"/>
      <c r="C108" s="426"/>
      <c r="D108" s="410"/>
      <c r="E108" s="410"/>
      <c r="F108" s="411"/>
      <c r="G108" s="346"/>
      <c r="H108" s="347"/>
    </row>
    <row r="109" customFormat="false" ht="10.5" hidden="false" customHeight="false" outlineLevel="0" collapsed="false">
      <c r="A109" s="425" t="s">
        <v>564</v>
      </c>
      <c r="B109" s="425"/>
      <c r="C109" s="426"/>
      <c r="D109" s="410"/>
      <c r="E109" s="410"/>
      <c r="F109" s="411"/>
      <c r="G109" s="346"/>
      <c r="H109" s="347"/>
    </row>
    <row r="110" customFormat="false" ht="10.5" hidden="false" customHeight="false" outlineLevel="0" collapsed="false">
      <c r="A110" s="425" t="s">
        <v>565</v>
      </c>
      <c r="B110" s="425"/>
      <c r="C110" s="426"/>
      <c r="D110" s="410"/>
      <c r="E110" s="410"/>
      <c r="F110" s="411"/>
      <c r="G110" s="346"/>
      <c r="H110" s="347"/>
    </row>
    <row r="111" customFormat="false" ht="10.5" hidden="false" customHeight="false" outlineLevel="0" collapsed="false">
      <c r="A111" s="425" t="s">
        <v>566</v>
      </c>
      <c r="B111" s="425"/>
      <c r="C111" s="426"/>
      <c r="D111" s="429"/>
      <c r="E111" s="429"/>
      <c r="F111" s="426"/>
      <c r="G111" s="346"/>
      <c r="H111" s="347"/>
    </row>
    <row r="112" customFormat="false" ht="10.5" hidden="false" customHeight="false" outlineLevel="0" collapsed="false">
      <c r="A112" s="425" t="s">
        <v>567</v>
      </c>
      <c r="B112" s="425"/>
      <c r="C112" s="426"/>
      <c r="D112" s="410"/>
      <c r="E112" s="410"/>
      <c r="F112" s="411"/>
      <c r="G112" s="346"/>
      <c r="H112" s="347"/>
    </row>
    <row r="113" customFormat="false" ht="10.5" hidden="false" customHeight="false" outlineLevel="0" collapsed="false">
      <c r="A113" s="425" t="s">
        <v>568</v>
      </c>
      <c r="B113" s="425"/>
      <c r="C113" s="426"/>
      <c r="D113" s="410"/>
      <c r="E113" s="410"/>
      <c r="F113" s="411"/>
      <c r="G113" s="346"/>
      <c r="H113" s="347"/>
    </row>
    <row r="114" customFormat="false" ht="10.5" hidden="false" customHeight="false" outlineLevel="0" collapsed="false">
      <c r="A114" s="425" t="s">
        <v>569</v>
      </c>
      <c r="B114" s="425"/>
      <c r="C114" s="426"/>
      <c r="D114" s="410"/>
      <c r="E114" s="410"/>
      <c r="F114" s="411"/>
      <c r="G114" s="346"/>
      <c r="H114" s="347"/>
    </row>
    <row r="115" customFormat="false" ht="10.5" hidden="false" customHeight="false" outlineLevel="0" collapsed="false">
      <c r="A115" s="425" t="s">
        <v>570</v>
      </c>
      <c r="B115" s="425"/>
      <c r="C115" s="426"/>
      <c r="D115" s="410"/>
      <c r="E115" s="410"/>
      <c r="F115" s="411"/>
      <c r="G115" s="346"/>
      <c r="H115" s="347"/>
    </row>
    <row r="116" customFormat="false" ht="10.5" hidden="false" customHeight="false" outlineLevel="0" collapsed="false">
      <c r="A116" s="425" t="s">
        <v>571</v>
      </c>
      <c r="B116" s="425"/>
      <c r="C116" s="426"/>
      <c r="D116" s="410"/>
      <c r="E116" s="410"/>
      <c r="F116" s="411"/>
      <c r="G116" s="346"/>
      <c r="H116" s="347"/>
    </row>
    <row r="117" customFormat="false" ht="10.5" hidden="false" customHeight="false" outlineLevel="0" collapsed="false">
      <c r="A117" s="425" t="s">
        <v>572</v>
      </c>
      <c r="B117" s="425"/>
      <c r="C117" s="426"/>
      <c r="D117" s="410"/>
      <c r="E117" s="410"/>
      <c r="F117" s="411"/>
      <c r="G117" s="346"/>
      <c r="H117" s="347"/>
    </row>
    <row r="118" customFormat="false" ht="10.5" hidden="false" customHeight="false" outlineLevel="0" collapsed="false">
      <c r="A118" s="425" t="s">
        <v>573</v>
      </c>
      <c r="B118" s="425"/>
      <c r="C118" s="426"/>
      <c r="D118" s="410"/>
      <c r="E118" s="410"/>
      <c r="F118" s="411"/>
      <c r="G118" s="346"/>
      <c r="H118" s="347"/>
    </row>
    <row r="119" customFormat="false" ht="10.5" hidden="false" customHeight="false" outlineLevel="0" collapsed="false">
      <c r="A119" s="425" t="s">
        <v>574</v>
      </c>
      <c r="B119" s="425"/>
      <c r="C119" s="426"/>
      <c r="D119" s="410"/>
      <c r="E119" s="410"/>
      <c r="F119" s="411"/>
      <c r="G119" s="346"/>
      <c r="H119" s="347"/>
    </row>
    <row r="120" customFormat="false" ht="10.5" hidden="false" customHeight="false" outlineLevel="0" collapsed="false">
      <c r="A120" s="425" t="s">
        <v>575</v>
      </c>
      <c r="B120" s="425"/>
      <c r="C120" s="426"/>
      <c r="D120" s="410"/>
      <c r="E120" s="410"/>
      <c r="F120" s="411"/>
      <c r="G120" s="346"/>
      <c r="H120" s="347"/>
    </row>
    <row r="121" customFormat="false" ht="10.5" hidden="false" customHeight="false" outlineLevel="0" collapsed="false">
      <c r="A121" s="425" t="s">
        <v>576</v>
      </c>
      <c r="B121" s="425"/>
      <c r="C121" s="426"/>
      <c r="D121" s="410"/>
      <c r="E121" s="410"/>
      <c r="F121" s="411"/>
      <c r="G121" s="346"/>
      <c r="H121" s="347"/>
    </row>
    <row r="122" customFormat="false" ht="10.5" hidden="false" customHeight="false" outlineLevel="0" collapsed="false">
      <c r="A122" s="425" t="s">
        <v>577</v>
      </c>
      <c r="B122" s="425"/>
      <c r="C122" s="426"/>
      <c r="D122" s="410"/>
      <c r="E122" s="410"/>
      <c r="F122" s="411"/>
      <c r="G122" s="346"/>
      <c r="H122" s="347"/>
    </row>
    <row r="123" customFormat="false" ht="10.5" hidden="false" customHeight="false" outlineLevel="0" collapsed="false">
      <c r="A123" s="425" t="s">
        <v>578</v>
      </c>
      <c r="B123" s="425"/>
      <c r="C123" s="426"/>
      <c r="D123" s="410"/>
      <c r="E123" s="410"/>
      <c r="F123" s="411"/>
      <c r="G123" s="346"/>
      <c r="H123" s="347"/>
    </row>
    <row r="124" customFormat="false" ht="10.5" hidden="false" customHeight="false" outlineLevel="0" collapsed="false">
      <c r="A124" s="425" t="s">
        <v>579</v>
      </c>
      <c r="B124" s="425"/>
      <c r="C124" s="426"/>
      <c r="D124" s="410"/>
      <c r="E124" s="410"/>
      <c r="F124" s="411"/>
      <c r="G124" s="346"/>
      <c r="H124" s="347"/>
    </row>
    <row r="125" customFormat="false" ht="10.5" hidden="false" customHeight="false" outlineLevel="0" collapsed="false">
      <c r="A125" s="425" t="s">
        <v>580</v>
      </c>
      <c r="B125" s="425"/>
      <c r="C125" s="426"/>
      <c r="D125" s="410"/>
      <c r="E125" s="410"/>
      <c r="F125" s="411"/>
      <c r="G125" s="346"/>
      <c r="H125" s="347"/>
    </row>
    <row r="126" customFormat="false" ht="10.5" hidden="false" customHeight="false" outlineLevel="0" collapsed="false">
      <c r="A126" s="425" t="s">
        <v>581</v>
      </c>
      <c r="B126" s="425"/>
      <c r="C126" s="426"/>
      <c r="D126" s="410"/>
      <c r="E126" s="410"/>
      <c r="F126" s="411"/>
      <c r="G126" s="346"/>
      <c r="H126" s="347"/>
    </row>
    <row r="127" customFormat="false" ht="10.5" hidden="false" customHeight="false" outlineLevel="0" collapsed="false">
      <c r="A127" s="425" t="s">
        <v>582</v>
      </c>
      <c r="B127" s="425"/>
      <c r="C127" s="426"/>
      <c r="D127" s="410"/>
      <c r="E127" s="410"/>
      <c r="F127" s="411"/>
      <c r="G127" s="346"/>
      <c r="H127" s="347"/>
    </row>
    <row r="128" customFormat="false" ht="10.5" hidden="false" customHeight="false" outlineLevel="0" collapsed="false">
      <c r="A128" s="425" t="s">
        <v>583</v>
      </c>
      <c r="B128" s="425"/>
      <c r="C128" s="426"/>
      <c r="D128" s="410"/>
      <c r="E128" s="410"/>
      <c r="F128" s="411"/>
      <c r="G128" s="346"/>
      <c r="H128" s="347"/>
    </row>
    <row r="129" customFormat="false" ht="10.5" hidden="false" customHeight="false" outlineLevel="0" collapsed="false">
      <c r="A129" s="425" t="s">
        <v>584</v>
      </c>
      <c r="B129" s="425"/>
      <c r="C129" s="426"/>
      <c r="D129" s="410"/>
      <c r="E129" s="410"/>
      <c r="F129" s="411"/>
      <c r="G129" s="346"/>
      <c r="H129" s="347"/>
    </row>
    <row r="130" customFormat="false" ht="10.5" hidden="false" customHeight="false" outlineLevel="0" collapsed="false">
      <c r="A130" s="425" t="s">
        <v>585</v>
      </c>
      <c r="B130" s="425"/>
      <c r="C130" s="426"/>
      <c r="D130" s="410"/>
      <c r="E130" s="410"/>
      <c r="F130" s="411"/>
      <c r="G130" s="346"/>
      <c r="H130" s="347"/>
    </row>
    <row r="131" customFormat="false" ht="10.5" hidden="false" customHeight="false" outlineLevel="0" collapsed="false">
      <c r="A131" s="425" t="s">
        <v>586</v>
      </c>
      <c r="B131" s="425"/>
      <c r="C131" s="426"/>
      <c r="D131" s="410"/>
      <c r="E131" s="410"/>
      <c r="F131" s="411"/>
      <c r="G131" s="346"/>
      <c r="H131" s="347"/>
    </row>
    <row r="132" customFormat="false" ht="11.25" hidden="false" customHeight="false" outlineLevel="0" collapsed="false">
      <c r="A132" s="430" t="s">
        <v>587</v>
      </c>
      <c r="B132" s="430"/>
      <c r="C132" s="431"/>
      <c r="D132" s="432"/>
      <c r="E132" s="432"/>
      <c r="F132" s="431"/>
      <c r="G132" s="346"/>
      <c r="H132" s="347"/>
    </row>
    <row r="133" customFormat="false" ht="10.5" hidden="false" customHeight="false" outlineLevel="0" collapsed="false">
      <c r="A133" s="347"/>
      <c r="B133" s="347"/>
      <c r="C133" s="347"/>
      <c r="D133" s="347"/>
      <c r="E133" s="347"/>
      <c r="F133" s="347"/>
      <c r="G133" s="347"/>
      <c r="H133" s="347"/>
    </row>
  </sheetData>
  <mergeCells count="134">
    <mergeCell ref="A1:B1"/>
    <mergeCell ref="A2:B2"/>
    <mergeCell ref="A3:G3"/>
    <mergeCell ref="A4:C5"/>
    <mergeCell ref="D4:D5"/>
    <mergeCell ref="E4:E5"/>
    <mergeCell ref="F4:F5"/>
    <mergeCell ref="G4:G5"/>
    <mergeCell ref="A6:B6"/>
    <mergeCell ref="C6:F6"/>
    <mergeCell ref="A7:B8"/>
    <mergeCell ref="G7:G13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35.42"/>
    <col collapsed="false" customWidth="true" hidden="false" outlineLevel="0" max="2" min="2" style="328" width="16.7"/>
    <col collapsed="false" customWidth="true" hidden="false" outlineLevel="0" max="3" min="3" style="328" width="22.42"/>
    <col collapsed="false" customWidth="true" hidden="false" outlineLevel="0" max="8" min="4" style="328" width="16.7"/>
    <col collapsed="false" customWidth="false" hidden="false" outlineLevel="0" max="257" min="9" style="328" width="9.14"/>
  </cols>
  <sheetData>
    <row r="1" customFormat="false" ht="10.5" hidden="false" customHeight="false" outlineLevel="0" collapsed="false">
      <c r="A1" s="329" t="s">
        <v>30</v>
      </c>
      <c r="B1" s="329"/>
      <c r="C1" s="330"/>
      <c r="D1" s="330"/>
      <c r="E1" s="330"/>
      <c r="F1" s="330"/>
      <c r="G1" s="330"/>
      <c r="H1" s="330"/>
    </row>
    <row r="2" customFormat="false" ht="10.5" hidden="false" customHeight="false" outlineLevel="0" collapsed="false">
      <c r="A2" s="433" t="s">
        <v>31</v>
      </c>
      <c r="B2" s="433"/>
      <c r="C2" s="330"/>
      <c r="D2" s="330"/>
      <c r="E2" s="330"/>
      <c r="F2" s="330"/>
      <c r="G2" s="330"/>
      <c r="H2" s="330"/>
    </row>
    <row r="3" customFormat="false" ht="11.25" hidden="false" customHeight="false" outlineLevel="0" collapsed="false">
      <c r="A3" s="369" t="s">
        <v>588</v>
      </c>
      <c r="B3" s="369"/>
      <c r="C3" s="369"/>
      <c r="D3" s="369"/>
      <c r="E3" s="369"/>
      <c r="F3" s="369"/>
      <c r="G3" s="369"/>
      <c r="H3" s="369"/>
    </row>
    <row r="4" customFormat="false" ht="10.5" hidden="false" customHeight="true" outlineLevel="0" collapsed="false">
      <c r="A4" s="332" t="s">
        <v>22</v>
      </c>
      <c r="B4" s="332"/>
      <c r="C4" s="332"/>
      <c r="D4" s="332"/>
      <c r="E4" s="399"/>
      <c r="F4" s="399"/>
      <c r="G4" s="399"/>
      <c r="H4" s="333" t="s">
        <v>82</v>
      </c>
    </row>
    <row r="5" customFormat="false" ht="22.5" hidden="false" customHeight="true" outlineLevel="0" collapsed="false">
      <c r="A5" s="332"/>
      <c r="B5" s="332"/>
      <c r="C5" s="332"/>
      <c r="D5" s="332"/>
      <c r="E5" s="399"/>
      <c r="F5" s="399"/>
      <c r="G5" s="399"/>
      <c r="H5" s="333"/>
    </row>
    <row r="6" customFormat="false" ht="11.25" hidden="false" customHeight="false" outlineLevel="0" collapsed="false">
      <c r="A6" s="434" t="str">
        <f aca="false">Obsah!A3</f>
        <v>Informace platné k datu</v>
      </c>
      <c r="B6" s="434"/>
      <c r="C6" s="434"/>
      <c r="D6" s="335" t="n">
        <f aca="false">Obsah!C3</f>
        <v>42277</v>
      </c>
      <c r="E6" s="335"/>
      <c r="F6" s="335"/>
      <c r="G6" s="335"/>
      <c r="H6" s="375"/>
    </row>
    <row r="7" customFormat="false" ht="21" hidden="false" customHeight="true" outlineLevel="0" collapsed="false">
      <c r="A7" s="435" t="s">
        <v>462</v>
      </c>
      <c r="B7" s="435"/>
      <c r="C7" s="435"/>
      <c r="D7" s="400" t="s">
        <v>421</v>
      </c>
      <c r="E7" s="401" t="s">
        <v>422</v>
      </c>
      <c r="F7" s="400" t="s">
        <v>423</v>
      </c>
      <c r="G7" s="436" t="s">
        <v>424</v>
      </c>
      <c r="H7" s="354" t="s">
        <v>463</v>
      </c>
    </row>
    <row r="8" customFormat="false" ht="11.25" hidden="false" customHeight="false" outlineLevel="0" collapsed="false">
      <c r="A8" s="435"/>
      <c r="B8" s="435"/>
      <c r="C8" s="435"/>
      <c r="D8" s="437" t="s">
        <v>425</v>
      </c>
      <c r="E8" s="437" t="s">
        <v>426</v>
      </c>
      <c r="F8" s="437" t="s">
        <v>427</v>
      </c>
      <c r="G8" s="438" t="s">
        <v>428</v>
      </c>
      <c r="H8" s="354"/>
    </row>
    <row r="9" customFormat="false" ht="10.5" hidden="false" customHeight="true" outlineLevel="0" collapsed="false">
      <c r="A9" s="439" t="s">
        <v>589</v>
      </c>
      <c r="B9" s="439"/>
      <c r="C9" s="439"/>
      <c r="D9" s="440" t="n">
        <v>4286042</v>
      </c>
      <c r="E9" s="440" t="n">
        <v>2821605</v>
      </c>
      <c r="F9" s="440" t="n">
        <v>2522442</v>
      </c>
      <c r="G9" s="440" t="n">
        <v>2245172</v>
      </c>
      <c r="H9" s="354"/>
    </row>
    <row r="10" customFormat="false" ht="10.5" hidden="false" customHeight="true" outlineLevel="0" collapsed="false">
      <c r="A10" s="441" t="s">
        <v>590</v>
      </c>
      <c r="B10" s="441"/>
      <c r="C10" s="441"/>
      <c r="D10" s="442" t="n">
        <v>3834859</v>
      </c>
      <c r="E10" s="442" t="n">
        <v>2382856</v>
      </c>
      <c r="F10" s="442" t="n">
        <v>2247697</v>
      </c>
      <c r="G10" s="442" t="n">
        <v>1895607</v>
      </c>
      <c r="H10" s="354"/>
    </row>
    <row r="11" customFormat="false" ht="10.5" hidden="false" customHeight="true" outlineLevel="0" collapsed="false">
      <c r="A11" s="441" t="s">
        <v>466</v>
      </c>
      <c r="B11" s="441"/>
      <c r="C11" s="441"/>
      <c r="D11" s="442" t="n">
        <v>601</v>
      </c>
      <c r="E11" s="442" t="n">
        <v>726</v>
      </c>
      <c r="F11" s="442" t="n">
        <v>618</v>
      </c>
      <c r="G11" s="442" t="n">
        <v>628</v>
      </c>
      <c r="H11" s="354"/>
    </row>
    <row r="12" customFormat="false" ht="10.5" hidden="false" customHeight="true" outlineLevel="0" collapsed="false">
      <c r="A12" s="441" t="s">
        <v>591</v>
      </c>
      <c r="B12" s="441"/>
      <c r="C12" s="441"/>
      <c r="D12" s="442"/>
      <c r="E12" s="442"/>
      <c r="F12" s="442"/>
      <c r="G12" s="442"/>
      <c r="H12" s="354"/>
    </row>
    <row r="13" customFormat="false" ht="10.5" hidden="false" customHeight="true" outlineLevel="0" collapsed="false">
      <c r="A13" s="441" t="s">
        <v>592</v>
      </c>
      <c r="B13" s="441"/>
      <c r="C13" s="441"/>
      <c r="D13" s="442" t="n">
        <v>3834258</v>
      </c>
      <c r="E13" s="442" t="n">
        <v>2382130</v>
      </c>
      <c r="F13" s="442" t="n">
        <v>2247079</v>
      </c>
      <c r="G13" s="442" t="n">
        <v>1894979</v>
      </c>
      <c r="H13" s="354"/>
    </row>
    <row r="14" customFormat="false" ht="10.5" hidden="false" customHeight="true" outlineLevel="0" collapsed="false">
      <c r="A14" s="441" t="s">
        <v>593</v>
      </c>
      <c r="B14" s="441"/>
      <c r="C14" s="441"/>
      <c r="D14" s="442" t="n">
        <v>182876</v>
      </c>
      <c r="E14" s="442" t="n">
        <v>164502</v>
      </c>
      <c r="F14" s="442" t="n">
        <v>79157</v>
      </c>
      <c r="G14" s="442" t="n">
        <v>84775</v>
      </c>
      <c r="H14" s="354"/>
    </row>
    <row r="15" customFormat="false" ht="10.5" hidden="false" customHeight="true" outlineLevel="0" collapsed="false">
      <c r="A15" s="441" t="s">
        <v>594</v>
      </c>
      <c r="B15" s="441"/>
      <c r="C15" s="441"/>
      <c r="D15" s="442" t="n">
        <v>1109</v>
      </c>
      <c r="E15" s="442" t="n">
        <v>302</v>
      </c>
      <c r="F15" s="442" t="n">
        <v>1445</v>
      </c>
      <c r="G15" s="442" t="n">
        <v>907</v>
      </c>
      <c r="H15" s="354"/>
    </row>
    <row r="16" customFormat="false" ht="10.5" hidden="false" customHeight="true" outlineLevel="0" collapsed="false">
      <c r="A16" s="441" t="s">
        <v>470</v>
      </c>
      <c r="B16" s="441"/>
      <c r="C16" s="441"/>
      <c r="D16" s="442" t="n">
        <v>4889</v>
      </c>
      <c r="E16" s="442" t="n">
        <v>160439</v>
      </c>
      <c r="F16" s="442" t="n">
        <v>73387</v>
      </c>
      <c r="G16" s="442" t="n">
        <v>78596</v>
      </c>
      <c r="H16" s="354"/>
    </row>
    <row r="17" customFormat="false" ht="10.5" hidden="false" customHeight="true" outlineLevel="0" collapsed="false">
      <c r="A17" s="441" t="s">
        <v>471</v>
      </c>
      <c r="B17" s="441"/>
      <c r="C17" s="441"/>
      <c r="D17" s="442" t="n">
        <v>176878</v>
      </c>
      <c r="E17" s="442" t="n">
        <v>3761</v>
      </c>
      <c r="F17" s="442" t="n">
        <v>4325</v>
      </c>
      <c r="G17" s="442" t="n">
        <v>5272</v>
      </c>
      <c r="H17" s="354"/>
    </row>
    <row r="18" customFormat="false" ht="10.5" hidden="false" customHeight="true" outlineLevel="0" collapsed="false">
      <c r="A18" s="441" t="s">
        <v>595</v>
      </c>
      <c r="B18" s="441"/>
      <c r="C18" s="441"/>
      <c r="D18" s="442"/>
      <c r="E18" s="442"/>
      <c r="F18" s="442"/>
      <c r="G18" s="442"/>
      <c r="H18" s="354"/>
    </row>
    <row r="19" customFormat="false" ht="10.5" hidden="false" customHeight="true" outlineLevel="0" collapsed="false">
      <c r="A19" s="441" t="s">
        <v>596</v>
      </c>
      <c r="B19" s="441"/>
      <c r="C19" s="441"/>
      <c r="D19" s="442" t="n">
        <v>40000</v>
      </c>
      <c r="E19" s="442"/>
      <c r="F19" s="442"/>
      <c r="G19" s="442"/>
      <c r="H19" s="354"/>
    </row>
    <row r="20" customFormat="false" ht="10.5" hidden="false" customHeight="true" outlineLevel="0" collapsed="false">
      <c r="A20" s="441" t="s">
        <v>597</v>
      </c>
      <c r="B20" s="441"/>
      <c r="C20" s="441"/>
      <c r="D20" s="442" t="n">
        <v>40000</v>
      </c>
      <c r="E20" s="442"/>
      <c r="F20" s="442"/>
      <c r="G20" s="442"/>
      <c r="H20" s="354"/>
    </row>
    <row r="21" customFormat="false" ht="10.5" hidden="false" customHeight="true" outlineLevel="0" collapsed="false">
      <c r="A21" s="441" t="s">
        <v>598</v>
      </c>
      <c r="B21" s="441"/>
      <c r="C21" s="441"/>
      <c r="D21" s="442"/>
      <c r="E21" s="442"/>
      <c r="F21" s="442"/>
      <c r="G21" s="442"/>
      <c r="H21" s="354"/>
    </row>
    <row r="22" customFormat="false" ht="10.5" hidden="false" customHeight="true" outlineLevel="0" collapsed="false">
      <c r="A22" s="441" t="s">
        <v>599</v>
      </c>
      <c r="B22" s="441"/>
      <c r="C22" s="441"/>
      <c r="D22" s="442"/>
      <c r="E22" s="442"/>
      <c r="F22" s="442"/>
      <c r="G22" s="442"/>
      <c r="H22" s="354"/>
    </row>
    <row r="23" customFormat="false" ht="10.5" hidden="false" customHeight="true" outlineLevel="0" collapsed="false">
      <c r="A23" s="441" t="s">
        <v>600</v>
      </c>
      <c r="B23" s="441"/>
      <c r="C23" s="441"/>
      <c r="D23" s="442" t="n">
        <v>0</v>
      </c>
      <c r="E23" s="442" t="n">
        <v>40000</v>
      </c>
      <c r="F23" s="442"/>
      <c r="G23" s="442"/>
      <c r="H23" s="354"/>
    </row>
    <row r="24" customFormat="false" ht="10.5" hidden="false" customHeight="true" outlineLevel="0" collapsed="false">
      <c r="A24" s="441" t="s">
        <v>484</v>
      </c>
      <c r="B24" s="441"/>
      <c r="C24" s="441"/>
      <c r="D24" s="442" t="n">
        <v>0</v>
      </c>
      <c r="E24" s="442" t="n">
        <v>40000</v>
      </c>
      <c r="F24" s="442"/>
      <c r="G24" s="442"/>
      <c r="H24" s="354"/>
    </row>
    <row r="25" customFormat="false" ht="10.5" hidden="false" customHeight="true" outlineLevel="0" collapsed="false">
      <c r="A25" s="441" t="s">
        <v>485</v>
      </c>
      <c r="B25" s="441"/>
      <c r="C25" s="441"/>
      <c r="D25" s="442"/>
      <c r="E25" s="442"/>
      <c r="F25" s="442"/>
      <c r="G25" s="442"/>
      <c r="H25" s="354"/>
    </row>
    <row r="26" customFormat="false" ht="10.5" hidden="false" customHeight="true" outlineLevel="0" collapsed="false">
      <c r="A26" s="441" t="s">
        <v>601</v>
      </c>
      <c r="B26" s="441"/>
      <c r="C26" s="441"/>
      <c r="D26" s="442"/>
      <c r="E26" s="442"/>
      <c r="F26" s="442"/>
      <c r="G26" s="442"/>
      <c r="H26" s="354"/>
    </row>
    <row r="27" customFormat="false" ht="10.5" hidden="false" customHeight="true" outlineLevel="0" collapsed="false">
      <c r="A27" s="441" t="s">
        <v>602</v>
      </c>
      <c r="B27" s="441"/>
      <c r="C27" s="441"/>
      <c r="D27" s="442" t="n">
        <v>170665</v>
      </c>
      <c r="E27" s="442" t="n">
        <v>181837</v>
      </c>
      <c r="F27" s="442" t="n">
        <v>151541</v>
      </c>
      <c r="G27" s="442" t="n">
        <v>213124</v>
      </c>
      <c r="H27" s="354"/>
    </row>
    <row r="28" customFormat="false" ht="10.5" hidden="false" customHeight="true" outlineLevel="0" collapsed="false">
      <c r="A28" s="441" t="s">
        <v>491</v>
      </c>
      <c r="B28" s="441"/>
      <c r="C28" s="441"/>
      <c r="D28" s="442"/>
      <c r="E28" s="442"/>
      <c r="F28" s="442"/>
      <c r="G28" s="442"/>
      <c r="H28" s="354"/>
    </row>
    <row r="29" customFormat="false" ht="10.5" hidden="false" customHeight="true" outlineLevel="0" collapsed="false">
      <c r="A29" s="441" t="s">
        <v>603</v>
      </c>
      <c r="B29" s="441"/>
      <c r="C29" s="441"/>
      <c r="D29" s="442" t="n">
        <v>170665</v>
      </c>
      <c r="E29" s="442" t="n">
        <v>181837</v>
      </c>
      <c r="F29" s="442" t="n">
        <v>151541</v>
      </c>
      <c r="G29" s="442" t="n">
        <v>213124</v>
      </c>
      <c r="H29" s="354"/>
    </row>
    <row r="30" customFormat="false" ht="10.5" hidden="false" customHeight="true" outlineLevel="0" collapsed="false">
      <c r="A30" s="441" t="s">
        <v>604</v>
      </c>
      <c r="B30" s="441"/>
      <c r="C30" s="441"/>
      <c r="D30" s="442"/>
      <c r="E30" s="442"/>
      <c r="F30" s="442"/>
      <c r="G30" s="442"/>
      <c r="H30" s="354"/>
    </row>
    <row r="31" customFormat="false" ht="10.5" hidden="false" customHeight="true" outlineLevel="0" collapsed="false">
      <c r="A31" s="441" t="s">
        <v>605</v>
      </c>
      <c r="B31" s="441"/>
      <c r="C31" s="441"/>
      <c r="D31" s="442"/>
      <c r="E31" s="442"/>
      <c r="F31" s="442"/>
      <c r="G31" s="442"/>
      <c r="H31" s="354"/>
    </row>
    <row r="32" customFormat="false" ht="10.5" hidden="false" customHeight="true" outlineLevel="0" collapsed="false">
      <c r="A32" s="441" t="s">
        <v>606</v>
      </c>
      <c r="B32" s="441"/>
      <c r="C32" s="441"/>
      <c r="D32" s="442"/>
      <c r="E32" s="442"/>
      <c r="F32" s="442"/>
      <c r="G32" s="442"/>
      <c r="H32" s="354"/>
    </row>
    <row r="33" customFormat="false" ht="10.5" hidden="false" customHeight="true" outlineLevel="0" collapsed="false">
      <c r="A33" s="441" t="s">
        <v>607</v>
      </c>
      <c r="B33" s="441"/>
      <c r="C33" s="441"/>
      <c r="D33" s="442" t="n">
        <v>306</v>
      </c>
      <c r="E33" s="442" t="n">
        <v>1877</v>
      </c>
      <c r="F33" s="442" t="n">
        <v>1080</v>
      </c>
      <c r="G33" s="442" t="n">
        <v>832</v>
      </c>
      <c r="H33" s="354"/>
    </row>
    <row r="34" customFormat="false" ht="10.5" hidden="false" customHeight="true" outlineLevel="0" collapsed="false">
      <c r="A34" s="441" t="s">
        <v>608</v>
      </c>
      <c r="B34" s="441"/>
      <c r="C34" s="441"/>
      <c r="D34" s="442"/>
      <c r="E34" s="442"/>
      <c r="F34" s="442"/>
      <c r="G34" s="442"/>
      <c r="H34" s="354"/>
    </row>
    <row r="35" customFormat="false" ht="10.5" hidden="false" customHeight="true" outlineLevel="0" collapsed="false">
      <c r="A35" s="441" t="s">
        <v>609</v>
      </c>
      <c r="B35" s="441"/>
      <c r="C35" s="441"/>
      <c r="D35" s="442" t="n">
        <v>7000</v>
      </c>
      <c r="E35" s="442" t="n">
        <v>7000</v>
      </c>
      <c r="F35" s="442" t="n">
        <v>7000</v>
      </c>
      <c r="G35" s="442" t="n">
        <v>2000</v>
      </c>
      <c r="H35" s="354"/>
    </row>
    <row r="36" customFormat="false" ht="10.5" hidden="false" customHeight="true" outlineLevel="0" collapsed="false">
      <c r="A36" s="441" t="s">
        <v>610</v>
      </c>
      <c r="B36" s="441"/>
      <c r="C36" s="441"/>
      <c r="D36" s="442" t="n">
        <v>7372</v>
      </c>
      <c r="E36" s="442" t="n">
        <v>5265</v>
      </c>
      <c r="F36" s="442" t="n">
        <v>5881</v>
      </c>
      <c r="G36" s="442" t="n">
        <v>6419</v>
      </c>
      <c r="H36" s="354"/>
    </row>
    <row r="37" customFormat="false" ht="10.5" hidden="false" customHeight="true" outlineLevel="0" collapsed="false">
      <c r="A37" s="441" t="s">
        <v>510</v>
      </c>
      <c r="B37" s="441"/>
      <c r="C37" s="441"/>
      <c r="D37" s="442" t="n">
        <v>7372</v>
      </c>
      <c r="E37" s="442" t="n">
        <v>5265</v>
      </c>
      <c r="F37" s="442" t="n">
        <v>5881</v>
      </c>
      <c r="G37" s="442" t="n">
        <v>6419</v>
      </c>
      <c r="H37" s="354"/>
    </row>
    <row r="38" customFormat="false" ht="10.5" hidden="false" customHeight="true" outlineLevel="0" collapsed="false">
      <c r="A38" s="441" t="s">
        <v>511</v>
      </c>
      <c r="B38" s="441"/>
      <c r="C38" s="441"/>
      <c r="D38" s="442"/>
      <c r="E38" s="442"/>
      <c r="F38" s="442"/>
      <c r="G38" s="442"/>
      <c r="H38" s="354"/>
    </row>
    <row r="39" customFormat="false" ht="10.5" hidden="false" customHeight="true" outlineLevel="0" collapsed="false">
      <c r="A39" s="441" t="s">
        <v>611</v>
      </c>
      <c r="B39" s="441"/>
      <c r="C39" s="441"/>
      <c r="D39" s="442" t="n">
        <v>8860</v>
      </c>
      <c r="E39" s="442" t="n">
        <v>8678</v>
      </c>
      <c r="F39" s="442" t="n">
        <v>8063</v>
      </c>
      <c r="G39" s="442" t="n">
        <v>7584</v>
      </c>
      <c r="H39" s="354"/>
    </row>
    <row r="40" customFormat="false" ht="10.5" hidden="false" customHeight="true" outlineLevel="0" collapsed="false">
      <c r="A40" s="441" t="s">
        <v>513</v>
      </c>
      <c r="B40" s="441"/>
      <c r="C40" s="441"/>
      <c r="D40" s="442"/>
      <c r="E40" s="442"/>
      <c r="F40" s="442"/>
      <c r="G40" s="442"/>
      <c r="H40" s="354"/>
    </row>
    <row r="41" customFormat="false" ht="10.5" hidden="false" customHeight="true" outlineLevel="0" collapsed="false">
      <c r="A41" s="441" t="s">
        <v>514</v>
      </c>
      <c r="B41" s="441"/>
      <c r="C41" s="441"/>
      <c r="D41" s="442" t="n">
        <v>8860</v>
      </c>
      <c r="E41" s="442" t="n">
        <v>8678</v>
      </c>
      <c r="F41" s="442" t="n">
        <v>8063</v>
      </c>
      <c r="G41" s="442" t="n">
        <v>7584</v>
      </c>
      <c r="H41" s="354"/>
    </row>
    <row r="42" customFormat="false" ht="10.5" hidden="false" customHeight="true" outlineLevel="0" collapsed="false">
      <c r="A42" s="441" t="s">
        <v>612</v>
      </c>
      <c r="B42" s="441"/>
      <c r="C42" s="441"/>
      <c r="D42" s="442" t="n">
        <v>1883</v>
      </c>
      <c r="E42" s="442" t="n">
        <v>2808</v>
      </c>
      <c r="F42" s="442" t="n">
        <v>2808</v>
      </c>
      <c r="G42" s="442" t="n">
        <v>2126</v>
      </c>
      <c r="H42" s="354"/>
    </row>
    <row r="43" customFormat="false" ht="10.5" hidden="false" customHeight="true" outlineLevel="0" collapsed="false">
      <c r="A43" s="441" t="s">
        <v>517</v>
      </c>
      <c r="B43" s="441"/>
      <c r="C43" s="441"/>
      <c r="D43" s="442" t="n">
        <v>1729</v>
      </c>
      <c r="E43" s="442" t="n">
        <v>2654</v>
      </c>
      <c r="F43" s="442" t="n">
        <v>2654</v>
      </c>
      <c r="G43" s="442" t="n">
        <v>1972</v>
      </c>
      <c r="H43" s="354"/>
    </row>
    <row r="44" customFormat="false" ht="10.5" hidden="false" customHeight="true" outlineLevel="0" collapsed="false">
      <c r="A44" s="441" t="s">
        <v>518</v>
      </c>
      <c r="B44" s="441"/>
      <c r="C44" s="441"/>
      <c r="D44" s="442" t="n">
        <v>154</v>
      </c>
      <c r="E44" s="442" t="n">
        <v>154</v>
      </c>
      <c r="F44" s="442" t="n">
        <v>154</v>
      </c>
      <c r="G44" s="442" t="n">
        <v>154</v>
      </c>
      <c r="H44" s="354"/>
    </row>
    <row r="45" customFormat="false" ht="10.5" hidden="false" customHeight="true" outlineLevel="0" collapsed="false">
      <c r="A45" s="441" t="s">
        <v>519</v>
      </c>
      <c r="B45" s="441"/>
      <c r="C45" s="441"/>
      <c r="D45" s="442" t="n">
        <v>32221</v>
      </c>
      <c r="E45" s="442" t="n">
        <v>26782</v>
      </c>
      <c r="F45" s="442" t="n">
        <v>19215</v>
      </c>
      <c r="G45" s="442" t="n">
        <v>32705</v>
      </c>
      <c r="H45" s="354"/>
    </row>
    <row r="46" customFormat="false" ht="11.25" hidden="false" customHeight="true" outlineLevel="0" collapsed="false">
      <c r="A46" s="443" t="s">
        <v>613</v>
      </c>
      <c r="B46" s="443"/>
      <c r="C46" s="443"/>
      <c r="D46" s="444"/>
      <c r="E46" s="444"/>
      <c r="F46" s="444"/>
      <c r="G46" s="444"/>
      <c r="H46" s="354"/>
    </row>
    <row r="47" s="447" customFormat="true" ht="21.75" hidden="false" customHeight="false" outlineLevel="0" collapsed="false">
      <c r="A47" s="445" t="s">
        <v>614</v>
      </c>
      <c r="B47" s="445"/>
      <c r="C47" s="445"/>
      <c r="D47" s="421" t="s">
        <v>421</v>
      </c>
      <c r="E47" s="422" t="s">
        <v>422</v>
      </c>
      <c r="F47" s="421" t="s">
        <v>423</v>
      </c>
      <c r="G47" s="446" t="s">
        <v>424</v>
      </c>
      <c r="H47" s="354"/>
    </row>
    <row r="48" customFormat="false" ht="10.5" hidden="false" customHeight="true" outlineLevel="0" collapsed="false">
      <c r="A48" s="448" t="s">
        <v>615</v>
      </c>
      <c r="B48" s="448"/>
      <c r="C48" s="448"/>
      <c r="D48" s="440" t="n">
        <v>4286042</v>
      </c>
      <c r="E48" s="440" t="n">
        <v>2821605</v>
      </c>
      <c r="F48" s="440" t="n">
        <v>2522442</v>
      </c>
      <c r="G48" s="440" t="n">
        <v>2245172</v>
      </c>
      <c r="H48" s="354"/>
    </row>
    <row r="49" customFormat="false" ht="10.5" hidden="false" customHeight="true" outlineLevel="0" collapsed="false">
      <c r="A49" s="449" t="s">
        <v>616</v>
      </c>
      <c r="B49" s="449"/>
      <c r="C49" s="449"/>
      <c r="D49" s="442" t="n">
        <v>3928207</v>
      </c>
      <c r="E49" s="442" t="n">
        <v>2483817</v>
      </c>
      <c r="F49" s="442" t="n">
        <v>2183236</v>
      </c>
      <c r="G49" s="442" t="n">
        <v>1914340</v>
      </c>
      <c r="H49" s="354"/>
    </row>
    <row r="50" customFormat="false" ht="10.5" hidden="false" customHeight="true" outlineLevel="0" collapsed="false">
      <c r="A50" s="449" t="s">
        <v>617</v>
      </c>
      <c r="B50" s="449"/>
      <c r="C50" s="449"/>
      <c r="D50" s="442" t="n">
        <v>196427</v>
      </c>
      <c r="E50" s="442" t="n">
        <v>69645</v>
      </c>
      <c r="F50" s="442" t="n">
        <v>49248</v>
      </c>
      <c r="G50" s="442" t="n">
        <v>157862</v>
      </c>
      <c r="H50" s="354"/>
    </row>
    <row r="51" customFormat="false" ht="10.5" hidden="false" customHeight="true" outlineLevel="0" collapsed="false">
      <c r="A51" s="449" t="s">
        <v>618</v>
      </c>
      <c r="B51" s="449"/>
      <c r="C51" s="449"/>
      <c r="D51" s="442" t="n">
        <v>5398</v>
      </c>
      <c r="E51" s="442" t="n">
        <v>2129</v>
      </c>
      <c r="F51" s="442" t="n">
        <v>2389</v>
      </c>
      <c r="G51" s="442" t="n">
        <v>2238</v>
      </c>
      <c r="H51" s="354"/>
    </row>
    <row r="52" customFormat="false" ht="10.5" hidden="false" customHeight="true" outlineLevel="0" collapsed="false">
      <c r="A52" s="449" t="s">
        <v>527</v>
      </c>
      <c r="B52" s="449"/>
      <c r="C52" s="449"/>
      <c r="D52" s="442" t="n">
        <v>1670</v>
      </c>
      <c r="E52" s="442" t="n">
        <v>2420</v>
      </c>
      <c r="F52" s="442" t="n">
        <v>1262</v>
      </c>
      <c r="G52" s="442" t="n">
        <v>14376</v>
      </c>
      <c r="H52" s="354"/>
    </row>
    <row r="53" customFormat="false" ht="10.5" hidden="false" customHeight="true" outlineLevel="0" collapsed="false">
      <c r="A53" s="449" t="s">
        <v>619</v>
      </c>
      <c r="B53" s="449"/>
      <c r="C53" s="449"/>
      <c r="D53" s="442" t="n">
        <v>189359</v>
      </c>
      <c r="E53" s="442" t="n">
        <v>65096</v>
      </c>
      <c r="F53" s="442" t="n">
        <v>45597</v>
      </c>
      <c r="G53" s="442" t="n">
        <v>141248</v>
      </c>
      <c r="H53" s="354"/>
    </row>
    <row r="54" customFormat="false" ht="10.5" hidden="false" customHeight="true" outlineLevel="0" collapsed="false">
      <c r="A54" s="449" t="s">
        <v>620</v>
      </c>
      <c r="B54" s="449"/>
      <c r="C54" s="449"/>
      <c r="D54" s="442"/>
      <c r="E54" s="442"/>
      <c r="F54" s="442"/>
      <c r="G54" s="442"/>
      <c r="H54" s="354"/>
    </row>
    <row r="55" customFormat="false" ht="10.5" hidden="false" customHeight="true" outlineLevel="0" collapsed="false">
      <c r="A55" s="449" t="s">
        <v>621</v>
      </c>
      <c r="B55" s="449"/>
      <c r="C55" s="449"/>
      <c r="D55" s="442"/>
      <c r="E55" s="442"/>
      <c r="F55" s="442"/>
      <c r="G55" s="442"/>
      <c r="H55" s="354"/>
    </row>
    <row r="56" customFormat="false" ht="10.5" hidden="false" customHeight="true" outlineLevel="0" collapsed="false">
      <c r="A56" s="449" t="s">
        <v>622</v>
      </c>
      <c r="B56" s="449"/>
      <c r="C56" s="449"/>
      <c r="D56" s="442"/>
      <c r="E56" s="442"/>
      <c r="F56" s="442"/>
      <c r="G56" s="442"/>
      <c r="H56" s="354"/>
    </row>
    <row r="57" customFormat="false" ht="10.5" hidden="false" customHeight="true" outlineLevel="0" collapsed="false">
      <c r="A57" s="449" t="s">
        <v>623</v>
      </c>
      <c r="B57" s="449"/>
      <c r="C57" s="449"/>
      <c r="D57" s="442"/>
      <c r="E57" s="442"/>
      <c r="F57" s="442"/>
      <c r="G57" s="442"/>
      <c r="H57" s="354"/>
    </row>
    <row r="58" customFormat="false" ht="10.5" hidden="false" customHeight="true" outlineLevel="0" collapsed="false">
      <c r="A58" s="449" t="s">
        <v>624</v>
      </c>
      <c r="B58" s="449"/>
      <c r="C58" s="449"/>
      <c r="D58" s="442"/>
      <c r="E58" s="442"/>
      <c r="F58" s="442"/>
      <c r="G58" s="442"/>
      <c r="H58" s="354"/>
    </row>
    <row r="59" customFormat="false" ht="10.5" hidden="false" customHeight="true" outlineLevel="0" collapsed="false">
      <c r="A59" s="449" t="s">
        <v>625</v>
      </c>
      <c r="B59" s="449"/>
      <c r="C59" s="449"/>
      <c r="D59" s="442"/>
      <c r="E59" s="442"/>
      <c r="F59" s="442"/>
      <c r="G59" s="442"/>
      <c r="H59" s="354"/>
    </row>
    <row r="60" customFormat="false" ht="10.5" hidden="false" customHeight="true" outlineLevel="0" collapsed="false">
      <c r="A60" s="449" t="s">
        <v>626</v>
      </c>
      <c r="B60" s="449"/>
      <c r="C60" s="449"/>
      <c r="D60" s="442" t="n">
        <v>3713703</v>
      </c>
      <c r="E60" s="442" t="n">
        <v>2334547</v>
      </c>
      <c r="F60" s="442" t="n">
        <v>2112717</v>
      </c>
      <c r="G60" s="442" t="n">
        <v>1734957</v>
      </c>
      <c r="H60" s="354"/>
    </row>
    <row r="61" customFormat="false" ht="10.5" hidden="false" customHeight="true" outlineLevel="0" collapsed="false">
      <c r="A61" s="449" t="s">
        <v>627</v>
      </c>
      <c r="B61" s="449"/>
      <c r="C61" s="449"/>
      <c r="D61" s="442" t="n">
        <v>0</v>
      </c>
      <c r="E61" s="442" t="n">
        <v>0</v>
      </c>
      <c r="F61" s="442" t="n">
        <v>0</v>
      </c>
      <c r="G61" s="442" t="n">
        <v>18</v>
      </c>
      <c r="H61" s="354"/>
    </row>
    <row r="62" customFormat="false" ht="10.5" hidden="false" customHeight="true" outlineLevel="0" collapsed="false">
      <c r="A62" s="449" t="s">
        <v>545</v>
      </c>
      <c r="B62" s="449"/>
      <c r="C62" s="449"/>
      <c r="D62" s="442"/>
      <c r="E62" s="442"/>
      <c r="F62" s="442"/>
      <c r="G62" s="442"/>
      <c r="H62" s="354"/>
    </row>
    <row r="63" customFormat="false" ht="10.5" hidden="false" customHeight="true" outlineLevel="0" collapsed="false">
      <c r="A63" s="449" t="s">
        <v>628</v>
      </c>
      <c r="B63" s="449"/>
      <c r="C63" s="449"/>
      <c r="D63" s="442" t="n">
        <v>3713703</v>
      </c>
      <c r="E63" s="442" t="n">
        <v>2334547</v>
      </c>
      <c r="F63" s="442" t="n">
        <v>2112717</v>
      </c>
      <c r="G63" s="442" t="n">
        <v>1734939</v>
      </c>
      <c r="H63" s="354"/>
    </row>
    <row r="64" customFormat="false" ht="10.5" hidden="false" customHeight="true" outlineLevel="0" collapsed="false">
      <c r="A64" s="449" t="s">
        <v>629</v>
      </c>
      <c r="B64" s="449"/>
      <c r="C64" s="449"/>
      <c r="D64" s="442" t="n">
        <v>306</v>
      </c>
      <c r="E64" s="442" t="n">
        <v>1877</v>
      </c>
      <c r="F64" s="442" t="n">
        <v>1080</v>
      </c>
      <c r="G64" s="442" t="n">
        <v>832</v>
      </c>
      <c r="H64" s="354"/>
    </row>
    <row r="65" customFormat="false" ht="10.5" hidden="false" customHeight="true" outlineLevel="0" collapsed="false">
      <c r="A65" s="449" t="s">
        <v>630</v>
      </c>
      <c r="B65" s="449"/>
      <c r="C65" s="449"/>
      <c r="D65" s="442"/>
      <c r="E65" s="442"/>
      <c r="F65" s="442"/>
      <c r="G65" s="442"/>
      <c r="H65" s="354"/>
    </row>
    <row r="66" customFormat="false" ht="10.5" hidden="false" customHeight="true" outlineLevel="0" collapsed="false">
      <c r="A66" s="449" t="s">
        <v>631</v>
      </c>
      <c r="B66" s="449"/>
      <c r="C66" s="449"/>
      <c r="D66" s="442"/>
      <c r="E66" s="442"/>
      <c r="F66" s="442"/>
      <c r="G66" s="442"/>
      <c r="H66" s="354"/>
    </row>
    <row r="67" customFormat="false" ht="10.5" hidden="false" customHeight="true" outlineLevel="0" collapsed="false">
      <c r="A67" s="449" t="s">
        <v>632</v>
      </c>
      <c r="B67" s="449"/>
      <c r="C67" s="449"/>
      <c r="D67" s="442"/>
      <c r="E67" s="442"/>
      <c r="F67" s="442"/>
      <c r="G67" s="442"/>
      <c r="H67" s="354"/>
    </row>
    <row r="68" customFormat="false" ht="10.5" hidden="false" customHeight="true" outlineLevel="0" collapsed="false">
      <c r="A68" s="449" t="s">
        <v>633</v>
      </c>
      <c r="B68" s="449"/>
      <c r="C68" s="449"/>
      <c r="D68" s="442"/>
      <c r="E68" s="442"/>
      <c r="F68" s="442"/>
      <c r="G68" s="442"/>
      <c r="H68" s="354"/>
    </row>
    <row r="69" customFormat="false" ht="10.5" hidden="false" customHeight="true" outlineLevel="0" collapsed="false">
      <c r="A69" s="449" t="s">
        <v>634</v>
      </c>
      <c r="B69" s="449"/>
      <c r="C69" s="449"/>
      <c r="D69" s="442"/>
      <c r="E69" s="442"/>
      <c r="F69" s="442"/>
      <c r="G69" s="442"/>
      <c r="H69" s="354"/>
    </row>
    <row r="70" customFormat="false" ht="10.5" hidden="false" customHeight="true" outlineLevel="0" collapsed="false">
      <c r="A70" s="449" t="s">
        <v>635</v>
      </c>
      <c r="B70" s="449"/>
      <c r="C70" s="449"/>
      <c r="D70" s="442"/>
      <c r="E70" s="442"/>
      <c r="F70" s="442"/>
      <c r="G70" s="442"/>
      <c r="H70" s="354"/>
    </row>
    <row r="71" customFormat="false" ht="10.5" hidden="false" customHeight="true" outlineLevel="0" collapsed="false">
      <c r="A71" s="449" t="s">
        <v>636</v>
      </c>
      <c r="B71" s="449"/>
      <c r="C71" s="449"/>
      <c r="D71" s="442"/>
      <c r="E71" s="442"/>
      <c r="F71" s="442"/>
      <c r="G71" s="442"/>
      <c r="H71" s="354"/>
    </row>
    <row r="72" customFormat="false" ht="10.5" hidden="false" customHeight="true" outlineLevel="0" collapsed="false">
      <c r="A72" s="449" t="s">
        <v>561</v>
      </c>
      <c r="B72" s="449"/>
      <c r="C72" s="449"/>
      <c r="D72" s="442"/>
      <c r="E72" s="442"/>
      <c r="F72" s="442"/>
      <c r="G72" s="442"/>
      <c r="H72" s="354"/>
    </row>
    <row r="73" customFormat="false" ht="10.5" hidden="false" customHeight="true" outlineLevel="0" collapsed="false">
      <c r="A73" s="449" t="s">
        <v>637</v>
      </c>
      <c r="B73" s="449"/>
      <c r="C73" s="449"/>
      <c r="D73" s="442"/>
      <c r="E73" s="442"/>
      <c r="F73" s="442"/>
      <c r="G73" s="442"/>
      <c r="H73" s="354"/>
    </row>
    <row r="74" customFormat="false" ht="10.5" hidden="false" customHeight="true" outlineLevel="0" collapsed="false">
      <c r="A74" s="449" t="s">
        <v>563</v>
      </c>
      <c r="B74" s="449"/>
      <c r="C74" s="449"/>
      <c r="D74" s="442"/>
      <c r="E74" s="442"/>
      <c r="F74" s="442"/>
      <c r="G74" s="442"/>
      <c r="H74" s="354"/>
    </row>
    <row r="75" customFormat="false" ht="10.5" hidden="false" customHeight="true" outlineLevel="0" collapsed="false">
      <c r="A75" s="449" t="s">
        <v>564</v>
      </c>
      <c r="B75" s="449"/>
      <c r="C75" s="449"/>
      <c r="D75" s="442"/>
      <c r="E75" s="442"/>
      <c r="F75" s="442"/>
      <c r="G75" s="442"/>
      <c r="H75" s="354"/>
    </row>
    <row r="76" customFormat="false" ht="10.5" hidden="false" customHeight="true" outlineLevel="0" collapsed="false">
      <c r="A76" s="449" t="s">
        <v>638</v>
      </c>
      <c r="B76" s="449"/>
      <c r="C76" s="449"/>
      <c r="D76" s="442"/>
      <c r="E76" s="442"/>
      <c r="F76" s="442"/>
      <c r="G76" s="442"/>
      <c r="H76" s="354"/>
    </row>
    <row r="77" customFormat="false" ht="10.5" hidden="false" customHeight="true" outlineLevel="0" collapsed="false">
      <c r="A77" s="449" t="s">
        <v>565</v>
      </c>
      <c r="B77" s="449"/>
      <c r="C77" s="449"/>
      <c r="D77" s="442" t="n">
        <v>17771</v>
      </c>
      <c r="E77" s="442" t="n">
        <v>77748</v>
      </c>
      <c r="F77" s="442" t="n">
        <v>20191</v>
      </c>
      <c r="G77" s="442" t="n">
        <v>20689</v>
      </c>
      <c r="H77" s="354"/>
    </row>
    <row r="78" customFormat="false" ht="10.5" hidden="false" customHeight="true" outlineLevel="0" collapsed="false">
      <c r="A78" s="449" t="s">
        <v>567</v>
      </c>
      <c r="B78" s="449"/>
      <c r="C78" s="449"/>
      <c r="D78" s="442"/>
      <c r="E78" s="442"/>
      <c r="F78" s="442"/>
      <c r="G78" s="442"/>
      <c r="H78" s="354"/>
    </row>
    <row r="79" customFormat="false" ht="10.5" hidden="false" customHeight="true" outlineLevel="0" collapsed="false">
      <c r="A79" s="449" t="s">
        <v>639</v>
      </c>
      <c r="B79" s="449"/>
      <c r="C79" s="449"/>
      <c r="D79" s="442" t="n">
        <v>357835</v>
      </c>
      <c r="E79" s="442" t="n">
        <v>337788</v>
      </c>
      <c r="F79" s="442" t="n">
        <v>339206</v>
      </c>
      <c r="G79" s="442" t="n">
        <v>330832</v>
      </c>
      <c r="H79" s="354"/>
    </row>
    <row r="80" customFormat="false" ht="10.5" hidden="false" customHeight="true" outlineLevel="0" collapsed="false">
      <c r="A80" s="449" t="s">
        <v>640</v>
      </c>
      <c r="B80" s="449"/>
      <c r="C80" s="449"/>
      <c r="D80" s="442" t="n">
        <v>100000</v>
      </c>
      <c r="E80" s="442" t="n">
        <v>100000</v>
      </c>
      <c r="F80" s="442" t="n">
        <v>100000</v>
      </c>
      <c r="G80" s="442" t="n">
        <v>100000</v>
      </c>
      <c r="H80" s="354"/>
    </row>
    <row r="81" customFormat="false" ht="10.5" hidden="false" customHeight="true" outlineLevel="0" collapsed="false">
      <c r="A81" s="449" t="s">
        <v>570</v>
      </c>
      <c r="B81" s="449"/>
      <c r="C81" s="449"/>
      <c r="D81" s="442" t="n">
        <v>100000</v>
      </c>
      <c r="E81" s="442" t="n">
        <v>100000</v>
      </c>
      <c r="F81" s="442" t="n">
        <v>100000</v>
      </c>
      <c r="G81" s="442" t="n">
        <v>100000</v>
      </c>
      <c r="H81" s="354"/>
    </row>
    <row r="82" customFormat="false" ht="10.5" hidden="false" customHeight="true" outlineLevel="0" collapsed="false">
      <c r="A82" s="449" t="s">
        <v>571</v>
      </c>
      <c r="B82" s="449"/>
      <c r="C82" s="449"/>
      <c r="D82" s="442"/>
      <c r="E82" s="442"/>
      <c r="F82" s="442"/>
      <c r="G82" s="442"/>
      <c r="H82" s="354"/>
    </row>
    <row r="83" customFormat="false" ht="10.5" hidden="false" customHeight="true" outlineLevel="0" collapsed="false">
      <c r="A83" s="449" t="s">
        <v>572</v>
      </c>
      <c r="B83" s="449"/>
      <c r="C83" s="449"/>
      <c r="D83" s="442"/>
      <c r="E83" s="442"/>
      <c r="F83" s="442"/>
      <c r="G83" s="442"/>
      <c r="H83" s="354"/>
    </row>
    <row r="84" customFormat="false" ht="10.5" hidden="false" customHeight="true" outlineLevel="0" collapsed="false">
      <c r="A84" s="449" t="s">
        <v>641</v>
      </c>
      <c r="B84" s="449"/>
      <c r="C84" s="449"/>
      <c r="D84" s="442"/>
      <c r="E84" s="442"/>
      <c r="F84" s="442"/>
      <c r="G84" s="442"/>
      <c r="H84" s="354"/>
    </row>
    <row r="85" customFormat="false" ht="10.5" hidden="false" customHeight="true" outlineLevel="0" collapsed="false">
      <c r="A85" s="449" t="s">
        <v>574</v>
      </c>
      <c r="B85" s="449"/>
      <c r="C85" s="449"/>
      <c r="D85" s="442"/>
      <c r="E85" s="442"/>
      <c r="F85" s="442"/>
      <c r="G85" s="442"/>
      <c r="H85" s="354"/>
    </row>
    <row r="86" customFormat="false" ht="10.5" hidden="false" customHeight="true" outlineLevel="0" collapsed="false">
      <c r="A86" s="449" t="s">
        <v>642</v>
      </c>
      <c r="B86" s="449"/>
      <c r="C86" s="449"/>
      <c r="D86" s="442"/>
      <c r="E86" s="442"/>
      <c r="F86" s="442"/>
      <c r="G86" s="442"/>
      <c r="H86" s="354"/>
    </row>
    <row r="87" customFormat="false" ht="10.5" hidden="false" customHeight="true" outlineLevel="0" collapsed="false">
      <c r="A87" s="449" t="s">
        <v>643</v>
      </c>
      <c r="B87" s="449"/>
      <c r="C87" s="449"/>
      <c r="D87" s="442"/>
      <c r="E87" s="442"/>
      <c r="F87" s="442"/>
      <c r="G87" s="442"/>
      <c r="H87" s="354"/>
    </row>
    <row r="88" customFormat="false" ht="10.5" hidden="false" customHeight="true" outlineLevel="0" collapsed="false">
      <c r="A88" s="449" t="s">
        <v>644</v>
      </c>
      <c r="B88" s="449"/>
      <c r="C88" s="449"/>
      <c r="D88" s="442"/>
      <c r="E88" s="442"/>
      <c r="F88" s="442"/>
      <c r="G88" s="442"/>
      <c r="H88" s="354"/>
    </row>
    <row r="89" customFormat="false" ht="10.5" hidden="false" customHeight="true" outlineLevel="0" collapsed="false">
      <c r="A89" s="449" t="s">
        <v>645</v>
      </c>
      <c r="B89" s="449"/>
      <c r="C89" s="449"/>
      <c r="D89" s="442"/>
      <c r="E89" s="442"/>
      <c r="F89" s="442"/>
      <c r="G89" s="442"/>
      <c r="H89" s="354"/>
    </row>
    <row r="90" customFormat="false" ht="10.5" hidden="false" customHeight="true" outlineLevel="0" collapsed="false">
      <c r="A90" s="449" t="s">
        <v>646</v>
      </c>
      <c r="B90" s="449"/>
      <c r="C90" s="449"/>
      <c r="D90" s="442"/>
      <c r="E90" s="442"/>
      <c r="F90" s="442"/>
      <c r="G90" s="442"/>
      <c r="H90" s="354"/>
    </row>
    <row r="91" customFormat="false" ht="10.5" hidden="false" customHeight="true" outlineLevel="0" collapsed="false">
      <c r="A91" s="449" t="s">
        <v>647</v>
      </c>
      <c r="B91" s="449"/>
      <c r="C91" s="449"/>
      <c r="D91" s="442"/>
      <c r="E91" s="442"/>
      <c r="F91" s="442"/>
      <c r="G91" s="442"/>
      <c r="H91" s="354"/>
    </row>
    <row r="92" customFormat="false" ht="10.5" hidden="false" customHeight="true" outlineLevel="0" collapsed="false">
      <c r="A92" s="449" t="s">
        <v>648</v>
      </c>
      <c r="B92" s="449"/>
      <c r="C92" s="449"/>
      <c r="D92" s="442"/>
      <c r="E92" s="442"/>
      <c r="F92" s="442"/>
      <c r="G92" s="442"/>
      <c r="H92" s="354"/>
    </row>
    <row r="93" customFormat="false" ht="10.5" hidden="false" customHeight="true" outlineLevel="0" collapsed="false">
      <c r="A93" s="449" t="s">
        <v>649</v>
      </c>
      <c r="B93" s="449"/>
      <c r="C93" s="449"/>
      <c r="D93" s="442"/>
      <c r="E93" s="442"/>
      <c r="F93" s="442"/>
      <c r="G93" s="442"/>
      <c r="H93" s="354"/>
    </row>
    <row r="94" customFormat="false" ht="10.5" hidden="false" customHeight="true" outlineLevel="0" collapsed="false">
      <c r="A94" s="449" t="s">
        <v>650</v>
      </c>
      <c r="B94" s="449"/>
      <c r="C94" s="449"/>
      <c r="D94" s="442"/>
      <c r="E94" s="442"/>
      <c r="F94" s="442"/>
      <c r="G94" s="442"/>
      <c r="H94" s="354"/>
    </row>
    <row r="95" customFormat="false" ht="10.5" hidden="false" customHeight="true" outlineLevel="0" collapsed="false">
      <c r="A95" s="449" t="s">
        <v>651</v>
      </c>
      <c r="B95" s="449"/>
      <c r="C95" s="449"/>
      <c r="D95" s="442"/>
      <c r="E95" s="442"/>
      <c r="F95" s="442"/>
      <c r="G95" s="442"/>
      <c r="H95" s="354"/>
    </row>
    <row r="96" customFormat="false" ht="10.5" hidden="false" customHeight="true" outlineLevel="0" collapsed="false">
      <c r="A96" s="449" t="s">
        <v>652</v>
      </c>
      <c r="B96" s="449"/>
      <c r="C96" s="449"/>
      <c r="D96" s="442"/>
      <c r="E96" s="442"/>
      <c r="F96" s="442"/>
      <c r="G96" s="442"/>
      <c r="H96" s="354"/>
    </row>
    <row r="97" customFormat="false" ht="10.5" hidden="false" customHeight="true" outlineLevel="0" collapsed="false">
      <c r="A97" s="449" t="s">
        <v>653</v>
      </c>
      <c r="B97" s="449"/>
      <c r="C97" s="449"/>
      <c r="D97" s="442"/>
      <c r="E97" s="442"/>
      <c r="F97" s="442"/>
      <c r="G97" s="442"/>
      <c r="H97" s="354"/>
    </row>
    <row r="98" customFormat="false" ht="10.5" hidden="false" customHeight="true" outlineLevel="0" collapsed="false">
      <c r="A98" s="449" t="s">
        <v>654</v>
      </c>
      <c r="B98" s="449"/>
      <c r="C98" s="449"/>
      <c r="D98" s="442"/>
      <c r="E98" s="442"/>
      <c r="F98" s="442"/>
      <c r="G98" s="442"/>
      <c r="H98" s="354"/>
    </row>
    <row r="99" customFormat="false" ht="10.5" hidden="false" customHeight="true" outlineLevel="0" collapsed="false">
      <c r="A99" s="449" t="s">
        <v>655</v>
      </c>
      <c r="B99" s="449"/>
      <c r="C99" s="449"/>
      <c r="D99" s="442"/>
      <c r="E99" s="442"/>
      <c r="F99" s="442"/>
      <c r="G99" s="442"/>
      <c r="H99" s="354"/>
    </row>
    <row r="100" customFormat="false" ht="10.5" hidden="false" customHeight="true" outlineLevel="0" collapsed="false">
      <c r="A100" s="449" t="s">
        <v>656</v>
      </c>
      <c r="B100" s="449"/>
      <c r="C100" s="449"/>
      <c r="D100" s="442"/>
      <c r="E100" s="442"/>
      <c r="F100" s="442"/>
      <c r="G100" s="442"/>
      <c r="H100" s="354"/>
    </row>
    <row r="101" customFormat="false" ht="10.5" hidden="false" customHeight="true" outlineLevel="0" collapsed="false">
      <c r="A101" s="449" t="s">
        <v>657</v>
      </c>
      <c r="B101" s="449"/>
      <c r="C101" s="449"/>
      <c r="D101" s="442"/>
      <c r="E101" s="442"/>
      <c r="F101" s="442"/>
      <c r="G101" s="442"/>
      <c r="H101" s="354"/>
    </row>
    <row r="102" customFormat="false" ht="10.5" hidden="false" customHeight="true" outlineLevel="0" collapsed="false">
      <c r="A102" s="449" t="s">
        <v>658</v>
      </c>
      <c r="B102" s="449"/>
      <c r="C102" s="449"/>
      <c r="D102" s="442" t="n">
        <v>202681</v>
      </c>
      <c r="E102" s="442" t="n">
        <v>202681</v>
      </c>
      <c r="F102" s="442" t="n">
        <v>210832</v>
      </c>
      <c r="G102" s="442" t="n">
        <v>198975</v>
      </c>
      <c r="H102" s="354"/>
    </row>
    <row r="103" customFormat="false" ht="10.5" hidden="false" customHeight="true" outlineLevel="0" collapsed="false">
      <c r="A103" s="449" t="s">
        <v>659</v>
      </c>
      <c r="B103" s="449"/>
      <c r="C103" s="449"/>
      <c r="D103" s="442"/>
      <c r="E103" s="442"/>
      <c r="F103" s="442"/>
      <c r="G103" s="442"/>
      <c r="H103" s="354"/>
    </row>
    <row r="104" customFormat="false" ht="10.5" hidden="false" customHeight="true" outlineLevel="0" collapsed="false">
      <c r="A104" s="449" t="s">
        <v>584</v>
      </c>
      <c r="B104" s="449"/>
      <c r="C104" s="449"/>
      <c r="D104" s="442" t="n">
        <v>20000</v>
      </c>
      <c r="E104" s="442" t="n">
        <v>20000</v>
      </c>
      <c r="F104" s="442" t="n">
        <v>20000</v>
      </c>
      <c r="G104" s="442" t="n">
        <v>20000</v>
      </c>
      <c r="H104" s="354"/>
    </row>
    <row r="105" customFormat="false" ht="21" hidden="false" customHeight="true" outlineLevel="0" collapsed="false">
      <c r="A105" s="449" t="s">
        <v>660</v>
      </c>
      <c r="B105" s="449"/>
      <c r="C105" s="449"/>
      <c r="D105" s="442"/>
      <c r="E105" s="442"/>
      <c r="F105" s="442"/>
      <c r="G105" s="442"/>
      <c r="H105" s="354"/>
    </row>
    <row r="106" customFormat="false" ht="10.5" hidden="false" customHeight="true" outlineLevel="0" collapsed="false">
      <c r="A106" s="449" t="s">
        <v>661</v>
      </c>
      <c r="B106" s="449"/>
      <c r="C106" s="449"/>
      <c r="D106" s="442" t="n">
        <v>20000</v>
      </c>
      <c r="E106" s="442" t="n">
        <v>20000</v>
      </c>
      <c r="F106" s="442" t="n">
        <v>20000</v>
      </c>
      <c r="G106" s="442" t="n">
        <v>20000</v>
      </c>
      <c r="H106" s="354"/>
    </row>
    <row r="107" customFormat="false" ht="10.5" hidden="false" customHeight="true" outlineLevel="0" collapsed="false">
      <c r="A107" s="449" t="s">
        <v>662</v>
      </c>
      <c r="B107" s="449"/>
      <c r="C107" s="449"/>
      <c r="D107" s="442"/>
      <c r="E107" s="442"/>
      <c r="F107" s="442"/>
      <c r="G107" s="442"/>
      <c r="H107" s="354"/>
    </row>
    <row r="108" customFormat="false" ht="10.5" hidden="false" customHeight="true" outlineLevel="0" collapsed="false">
      <c r="A108" s="449" t="s">
        <v>663</v>
      </c>
      <c r="B108" s="449"/>
      <c r="C108" s="449"/>
      <c r="D108" s="442" t="n">
        <v>35154</v>
      </c>
      <c r="E108" s="442" t="n">
        <v>15107</v>
      </c>
      <c r="F108" s="442" t="n">
        <v>8374</v>
      </c>
      <c r="G108" s="442" t="n">
        <v>11857</v>
      </c>
      <c r="H108" s="354"/>
    </row>
    <row r="109" customFormat="false" ht="10.5" hidden="false" customHeight="true" outlineLevel="0" collapsed="false">
      <c r="A109" s="449" t="s">
        <v>664</v>
      </c>
      <c r="B109" s="449"/>
      <c r="C109" s="449"/>
      <c r="D109" s="450" t="s">
        <v>665</v>
      </c>
      <c r="E109" s="450" t="s">
        <v>665</v>
      </c>
      <c r="F109" s="450" t="s">
        <v>665</v>
      </c>
      <c r="G109" s="450" t="s">
        <v>665</v>
      </c>
      <c r="H109" s="354"/>
    </row>
    <row r="110" customFormat="false" ht="10.5" hidden="false" customHeight="true" outlineLevel="0" collapsed="false">
      <c r="A110" s="449" t="s">
        <v>666</v>
      </c>
      <c r="B110" s="449"/>
      <c r="C110" s="449"/>
      <c r="D110" s="450" t="s">
        <v>665</v>
      </c>
      <c r="E110" s="450" t="s">
        <v>665</v>
      </c>
      <c r="F110" s="450" t="s">
        <v>665</v>
      </c>
      <c r="G110" s="450" t="s">
        <v>665</v>
      </c>
      <c r="H110" s="354"/>
    </row>
    <row r="111" customFormat="false" ht="10.5" hidden="false" customHeight="true" outlineLevel="0" collapsed="false">
      <c r="A111" s="449" t="s">
        <v>667</v>
      </c>
      <c r="B111" s="449"/>
      <c r="C111" s="449"/>
      <c r="D111" s="450" t="s">
        <v>665</v>
      </c>
      <c r="E111" s="450" t="s">
        <v>665</v>
      </c>
      <c r="F111" s="450" t="s">
        <v>665</v>
      </c>
      <c r="G111" s="450" t="s">
        <v>665</v>
      </c>
      <c r="H111" s="354"/>
    </row>
    <row r="112" customFormat="false" ht="11.25" hidden="false" customHeight="true" outlineLevel="0" collapsed="false">
      <c r="A112" s="451" t="s">
        <v>668</v>
      </c>
      <c r="B112" s="451"/>
      <c r="C112" s="451"/>
      <c r="D112" s="452" t="s">
        <v>665</v>
      </c>
      <c r="E112" s="452" t="s">
        <v>665</v>
      </c>
      <c r="F112" s="452" t="s">
        <v>665</v>
      </c>
      <c r="G112" s="452" t="s">
        <v>665</v>
      </c>
      <c r="H112" s="354"/>
    </row>
    <row r="113" customFormat="false" ht="10.5" hidden="false" customHeight="false" outlineLevel="0" collapsed="false">
      <c r="B113" s="453"/>
      <c r="C113" s="454"/>
      <c r="D113" s="370"/>
      <c r="G113" s="455"/>
      <c r="H113" s="456"/>
      <c r="I113" s="455"/>
    </row>
    <row r="114" customFormat="false" ht="10.5" hidden="false" customHeight="false" outlineLevel="0" collapsed="false">
      <c r="B114" s="453"/>
      <c r="C114" s="454"/>
      <c r="D114" s="370"/>
      <c r="G114" s="455"/>
      <c r="H114" s="456"/>
      <c r="I114" s="455"/>
    </row>
    <row r="115" customFormat="false" ht="10.5" hidden="false" customHeight="false" outlineLevel="0" collapsed="false">
      <c r="B115" s="453"/>
      <c r="C115" s="454"/>
      <c r="D115" s="370"/>
      <c r="G115" s="455"/>
      <c r="H115" s="456"/>
      <c r="I115" s="455"/>
    </row>
    <row r="116" customFormat="false" ht="10.5" hidden="false" customHeight="false" outlineLevel="0" collapsed="false">
      <c r="B116" s="453"/>
      <c r="C116" s="454"/>
      <c r="D116" s="370"/>
      <c r="G116" s="455"/>
      <c r="H116" s="456"/>
      <c r="I116" s="455"/>
    </row>
    <row r="117" customFormat="false" ht="10.5" hidden="false" customHeight="false" outlineLevel="0" collapsed="false">
      <c r="G117" s="455"/>
      <c r="H117" s="456"/>
      <c r="I117" s="455"/>
    </row>
    <row r="118" customFormat="false" ht="10.5" hidden="false" customHeight="false" outlineLevel="0" collapsed="false">
      <c r="G118" s="455"/>
      <c r="H118" s="456"/>
      <c r="I118" s="455"/>
    </row>
    <row r="119" customFormat="false" ht="10.5" hidden="false" customHeight="false" outlineLevel="0" collapsed="false">
      <c r="G119" s="455"/>
      <c r="H119" s="456"/>
      <c r="I119" s="455"/>
    </row>
    <row r="120" customFormat="false" ht="10.5" hidden="false" customHeight="false" outlineLevel="0" collapsed="false">
      <c r="G120" s="455"/>
      <c r="H120" s="456"/>
      <c r="I120" s="455"/>
    </row>
    <row r="121" customFormat="false" ht="10.5" hidden="false" customHeight="false" outlineLevel="0" collapsed="false">
      <c r="G121" s="455"/>
      <c r="H121" s="456"/>
      <c r="I121" s="455"/>
    </row>
    <row r="122" customFormat="false" ht="10.5" hidden="false" customHeight="false" outlineLevel="0" collapsed="false">
      <c r="G122" s="455"/>
      <c r="H122" s="456"/>
      <c r="I122" s="455"/>
    </row>
    <row r="123" customFormat="false" ht="10.5" hidden="false" customHeight="false" outlineLevel="0" collapsed="false">
      <c r="G123" s="455"/>
      <c r="H123" s="456"/>
      <c r="I123" s="455"/>
    </row>
    <row r="124" customFormat="false" ht="10.5" hidden="false" customHeight="false" outlineLevel="0" collapsed="false">
      <c r="G124" s="455"/>
      <c r="H124" s="456"/>
      <c r="I124" s="455"/>
    </row>
    <row r="125" customFormat="false" ht="10.5" hidden="false" customHeight="false" outlineLevel="0" collapsed="false">
      <c r="G125" s="455"/>
      <c r="H125" s="456"/>
      <c r="I125" s="455"/>
    </row>
    <row r="126" customFormat="false" ht="10.5" hidden="false" customHeight="false" outlineLevel="0" collapsed="false">
      <c r="G126" s="455"/>
      <c r="H126" s="456"/>
      <c r="I126" s="455"/>
    </row>
    <row r="127" customFormat="false" ht="10.5" hidden="false" customHeight="false" outlineLevel="0" collapsed="false">
      <c r="G127" s="455"/>
      <c r="H127" s="456"/>
      <c r="I127" s="455"/>
    </row>
    <row r="128" customFormat="false" ht="10.5" hidden="false" customHeight="false" outlineLevel="0" collapsed="false">
      <c r="G128" s="455"/>
      <c r="H128" s="456"/>
      <c r="I128" s="455"/>
    </row>
    <row r="129" customFormat="false" ht="10.5" hidden="false" customHeight="false" outlineLevel="0" collapsed="false">
      <c r="G129" s="455"/>
      <c r="H129" s="456"/>
      <c r="I129" s="455"/>
    </row>
    <row r="130" customFormat="false" ht="10.5" hidden="false" customHeight="false" outlineLevel="0" collapsed="false">
      <c r="G130" s="455"/>
      <c r="H130" s="456"/>
      <c r="I130" s="455"/>
    </row>
    <row r="131" customFormat="false" ht="10.5" hidden="false" customHeight="false" outlineLevel="0" collapsed="false">
      <c r="G131" s="455"/>
      <c r="H131" s="456"/>
      <c r="I131" s="455"/>
    </row>
    <row r="132" customFormat="false" ht="10.5" hidden="false" customHeight="false" outlineLevel="0" collapsed="false">
      <c r="G132" s="455"/>
      <c r="H132" s="456"/>
      <c r="I132" s="455"/>
    </row>
    <row r="133" customFormat="false" ht="10.5" hidden="false" customHeight="false" outlineLevel="0" collapsed="false">
      <c r="G133" s="455"/>
      <c r="H133" s="456"/>
      <c r="I133" s="455"/>
    </row>
    <row r="134" customFormat="false" ht="10.5" hidden="false" customHeight="false" outlineLevel="0" collapsed="false">
      <c r="G134" s="455"/>
      <c r="H134" s="456"/>
      <c r="I134" s="455"/>
    </row>
    <row r="135" customFormat="false" ht="10.5" hidden="false" customHeight="false" outlineLevel="0" collapsed="false">
      <c r="G135" s="455"/>
      <c r="H135" s="456"/>
      <c r="I135" s="455"/>
    </row>
    <row r="136" customFormat="false" ht="10.5" hidden="false" customHeight="false" outlineLevel="0" collapsed="false">
      <c r="G136" s="455"/>
      <c r="H136" s="455"/>
      <c r="I136" s="455"/>
    </row>
    <row r="137" customFormat="false" ht="10.5" hidden="false" customHeight="false" outlineLevel="0" collapsed="false">
      <c r="G137" s="347"/>
      <c r="H137" s="347"/>
      <c r="I137" s="347"/>
    </row>
    <row r="138" customFormat="false" ht="10.5" hidden="false" customHeight="false" outlineLevel="0" collapsed="false">
      <c r="G138" s="347"/>
      <c r="H138" s="347"/>
      <c r="I138" s="347"/>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0.5" zeroHeight="false" outlineLevelRow="0" outlineLevelCol="0"/>
  <cols>
    <col collapsed="false" customWidth="true" hidden="false" outlineLevel="0" max="1" min="1" style="328" width="50.7"/>
    <col collapsed="false" customWidth="true" hidden="false" outlineLevel="0" max="2" min="2" style="328" width="4.85"/>
    <col collapsed="false" customWidth="true" hidden="false" outlineLevel="0" max="7" min="3" style="328" width="16.7"/>
    <col collapsed="false" customWidth="false" hidden="false" outlineLevel="0" max="257" min="8" style="328" width="9.14"/>
  </cols>
  <sheetData>
    <row r="1" customFormat="false" ht="10.5" hidden="false" customHeight="false" outlineLevel="0" collapsed="false">
      <c r="A1" s="329" t="s">
        <v>32</v>
      </c>
      <c r="B1" s="329"/>
      <c r="C1" s="368"/>
      <c r="D1" s="368"/>
      <c r="E1" s="368"/>
      <c r="F1" s="368"/>
      <c r="G1" s="368"/>
    </row>
    <row r="2" customFormat="false" ht="10.5" hidden="false" customHeight="false" outlineLevel="0" collapsed="false">
      <c r="A2" s="329" t="s">
        <v>33</v>
      </c>
      <c r="B2" s="329"/>
      <c r="C2" s="368"/>
      <c r="D2" s="368"/>
      <c r="E2" s="368"/>
      <c r="F2" s="368"/>
      <c r="G2" s="368"/>
    </row>
    <row r="3" customFormat="false" ht="11.25" hidden="false" customHeight="false" outlineLevel="0" collapsed="false">
      <c r="A3" s="331" t="s">
        <v>419</v>
      </c>
      <c r="B3" s="331"/>
      <c r="C3" s="331"/>
      <c r="D3" s="331"/>
      <c r="E3" s="331"/>
      <c r="F3" s="331"/>
      <c r="G3" s="331"/>
    </row>
    <row r="4" customFormat="false" ht="10.5" hidden="false" customHeight="true" outlineLevel="0" collapsed="false">
      <c r="A4" s="332" t="s">
        <v>22</v>
      </c>
      <c r="B4" s="332"/>
      <c r="C4" s="332"/>
      <c r="D4" s="457"/>
      <c r="E4" s="457"/>
      <c r="F4" s="457"/>
      <c r="G4" s="333" t="s">
        <v>82</v>
      </c>
    </row>
    <row r="5" customFormat="false" ht="21" hidden="false" customHeight="true" outlineLevel="0" collapsed="false">
      <c r="A5" s="332"/>
      <c r="B5" s="332"/>
      <c r="C5" s="332"/>
      <c r="D5" s="458"/>
      <c r="E5" s="458"/>
      <c r="F5" s="458"/>
      <c r="G5" s="333"/>
    </row>
    <row r="6" customFormat="false" ht="11.25" hidden="false" customHeight="true" outlineLevel="0" collapsed="false">
      <c r="A6" s="371" t="str">
        <f aca="false">Obsah!A3</f>
        <v>Informace platné k datu</v>
      </c>
      <c r="B6" s="371"/>
      <c r="C6" s="335" t="s">
        <v>669</v>
      </c>
      <c r="D6" s="335"/>
      <c r="E6" s="335"/>
      <c r="F6" s="335"/>
      <c r="G6" s="459"/>
    </row>
    <row r="7" customFormat="false" ht="21" hidden="false" customHeight="true" outlineLevel="0" collapsed="false">
      <c r="A7" s="376" t="s">
        <v>670</v>
      </c>
      <c r="B7" s="376"/>
      <c r="C7" s="400" t="s">
        <v>421</v>
      </c>
      <c r="D7" s="401" t="s">
        <v>422</v>
      </c>
      <c r="E7" s="400" t="s">
        <v>423</v>
      </c>
      <c r="F7" s="460" t="s">
        <v>424</v>
      </c>
      <c r="G7" s="461" t="s">
        <v>463</v>
      </c>
    </row>
    <row r="8" customFormat="false" ht="11.25" hidden="false" customHeight="false" outlineLevel="0" collapsed="false">
      <c r="A8" s="376"/>
      <c r="B8" s="376"/>
      <c r="C8" s="403" t="s">
        <v>425</v>
      </c>
      <c r="D8" s="403" t="s">
        <v>426</v>
      </c>
      <c r="E8" s="403" t="s">
        <v>427</v>
      </c>
      <c r="F8" s="403" t="s">
        <v>428</v>
      </c>
      <c r="G8" s="461"/>
    </row>
    <row r="9" customFormat="false" ht="10.5" hidden="false" customHeight="false" outlineLevel="0" collapsed="false">
      <c r="A9" s="462" t="s">
        <v>671</v>
      </c>
      <c r="B9" s="462"/>
      <c r="C9" s="463"/>
      <c r="D9" s="464"/>
      <c r="E9" s="465"/>
      <c r="F9" s="466"/>
      <c r="G9" s="461"/>
    </row>
    <row r="10" customFormat="false" ht="10.5" hidden="false" customHeight="false" outlineLevel="0" collapsed="false">
      <c r="A10" s="467" t="s">
        <v>672</v>
      </c>
      <c r="B10" s="467"/>
      <c r="C10" s="410"/>
      <c r="D10" s="468"/>
      <c r="E10" s="469"/>
      <c r="F10" s="470"/>
      <c r="G10" s="461"/>
    </row>
    <row r="11" customFormat="false" ht="10.5" hidden="false" customHeight="false" outlineLevel="0" collapsed="false">
      <c r="A11" s="467" t="s">
        <v>673</v>
      </c>
      <c r="B11" s="467"/>
      <c r="C11" s="410"/>
      <c r="D11" s="468"/>
      <c r="E11" s="469"/>
      <c r="F11" s="470"/>
      <c r="G11" s="461"/>
    </row>
    <row r="12" customFormat="false" ht="10.5" hidden="false" customHeight="false" outlineLevel="0" collapsed="false">
      <c r="A12" s="467" t="s">
        <v>674</v>
      </c>
      <c r="B12" s="467"/>
      <c r="C12" s="410"/>
      <c r="D12" s="468"/>
      <c r="E12" s="469"/>
      <c r="F12" s="470"/>
      <c r="G12" s="461"/>
    </row>
    <row r="13" customFormat="false" ht="10.5" hidden="false" customHeight="false" outlineLevel="0" collapsed="false">
      <c r="A13" s="467" t="s">
        <v>675</v>
      </c>
      <c r="B13" s="467"/>
      <c r="C13" s="410"/>
      <c r="D13" s="468"/>
      <c r="E13" s="469"/>
      <c r="F13" s="470"/>
      <c r="G13" s="461"/>
    </row>
    <row r="14" customFormat="false" ht="10.5" hidden="false" customHeight="false" outlineLevel="0" collapsed="false">
      <c r="A14" s="467" t="s">
        <v>676</v>
      </c>
      <c r="B14" s="467"/>
      <c r="C14" s="410"/>
      <c r="D14" s="468"/>
      <c r="E14" s="469"/>
      <c r="F14" s="470"/>
      <c r="G14" s="461"/>
    </row>
    <row r="15" customFormat="false" ht="10.5" hidden="false" customHeight="false" outlineLevel="0" collapsed="false">
      <c r="A15" s="467" t="s">
        <v>677</v>
      </c>
      <c r="B15" s="467"/>
      <c r="C15" s="410"/>
      <c r="D15" s="468"/>
      <c r="E15" s="469"/>
      <c r="F15" s="470"/>
      <c r="G15" s="461"/>
    </row>
    <row r="16" customFormat="false" ht="10.5" hidden="false" customHeight="false" outlineLevel="0" collapsed="false">
      <c r="A16" s="467" t="s">
        <v>678</v>
      </c>
      <c r="B16" s="467"/>
      <c r="C16" s="410"/>
      <c r="D16" s="468"/>
      <c r="E16" s="469"/>
      <c r="F16" s="470"/>
      <c r="G16" s="461"/>
    </row>
    <row r="17" customFormat="false" ht="10.5" hidden="false" customHeight="false" outlineLevel="0" collapsed="false">
      <c r="A17" s="467" t="s">
        <v>679</v>
      </c>
      <c r="B17" s="467"/>
      <c r="C17" s="410"/>
      <c r="D17" s="468"/>
      <c r="E17" s="469"/>
      <c r="F17" s="470"/>
      <c r="G17" s="461"/>
    </row>
    <row r="18" customFormat="false" ht="10.5" hidden="false" customHeight="false" outlineLevel="0" collapsed="false">
      <c r="A18" s="467" t="s">
        <v>680</v>
      </c>
      <c r="B18" s="467"/>
      <c r="C18" s="410"/>
      <c r="D18" s="468"/>
      <c r="E18" s="469"/>
      <c r="F18" s="470"/>
      <c r="G18" s="461"/>
    </row>
    <row r="19" customFormat="false" ht="10.5" hidden="false" customHeight="false" outlineLevel="0" collapsed="false">
      <c r="A19" s="467" t="s">
        <v>681</v>
      </c>
      <c r="B19" s="467"/>
      <c r="C19" s="410"/>
      <c r="D19" s="468"/>
      <c r="E19" s="469"/>
      <c r="F19" s="470"/>
      <c r="G19" s="461"/>
    </row>
    <row r="20" customFormat="false" ht="10.5" hidden="false" customHeight="false" outlineLevel="0" collapsed="false">
      <c r="A20" s="467" t="s">
        <v>682</v>
      </c>
      <c r="B20" s="467"/>
      <c r="C20" s="410"/>
      <c r="D20" s="468"/>
      <c r="E20" s="469"/>
      <c r="F20" s="470"/>
      <c r="G20" s="461"/>
    </row>
    <row r="21" customFormat="false" ht="10.5" hidden="false" customHeight="false" outlineLevel="0" collapsed="false">
      <c r="A21" s="467" t="s">
        <v>683</v>
      </c>
      <c r="B21" s="467"/>
      <c r="C21" s="410"/>
      <c r="D21" s="468"/>
      <c r="E21" s="469"/>
      <c r="F21" s="470"/>
      <c r="G21" s="461"/>
    </row>
    <row r="22" customFormat="false" ht="10.5" hidden="false" customHeight="false" outlineLevel="0" collapsed="false">
      <c r="A22" s="467" t="s">
        <v>684</v>
      </c>
      <c r="B22" s="467"/>
      <c r="C22" s="410"/>
      <c r="D22" s="468"/>
      <c r="E22" s="469"/>
      <c r="F22" s="470"/>
      <c r="G22" s="461"/>
    </row>
    <row r="23" customFormat="false" ht="10.5" hidden="false" customHeight="false" outlineLevel="0" collapsed="false">
      <c r="A23" s="467" t="s">
        <v>685</v>
      </c>
      <c r="B23" s="467"/>
      <c r="C23" s="410"/>
      <c r="D23" s="468"/>
      <c r="E23" s="469"/>
      <c r="F23" s="470"/>
      <c r="G23" s="461"/>
    </row>
    <row r="24" customFormat="false" ht="10.5" hidden="false" customHeight="false" outlineLevel="0" collapsed="false">
      <c r="A24" s="467" t="s">
        <v>686</v>
      </c>
      <c r="B24" s="467"/>
      <c r="C24" s="410"/>
      <c r="D24" s="468"/>
      <c r="E24" s="469"/>
      <c r="F24" s="470"/>
      <c r="G24" s="461"/>
    </row>
    <row r="25" customFormat="false" ht="10.5" hidden="false" customHeight="false" outlineLevel="0" collapsed="false">
      <c r="A25" s="467" t="s">
        <v>687</v>
      </c>
      <c r="B25" s="467"/>
      <c r="C25" s="410"/>
      <c r="D25" s="468"/>
      <c r="E25" s="469"/>
      <c r="F25" s="470"/>
      <c r="G25" s="461"/>
    </row>
    <row r="26" customFormat="false" ht="10.5" hidden="false" customHeight="false" outlineLevel="0" collapsed="false">
      <c r="A26" s="467" t="s">
        <v>688</v>
      </c>
      <c r="B26" s="467"/>
      <c r="C26" s="410"/>
      <c r="D26" s="468"/>
      <c r="E26" s="469"/>
      <c r="F26" s="470"/>
      <c r="G26" s="461"/>
    </row>
    <row r="27" customFormat="false" ht="10.5" hidden="false" customHeight="false" outlineLevel="0" collapsed="false">
      <c r="A27" s="467" t="s">
        <v>689</v>
      </c>
      <c r="B27" s="467"/>
      <c r="C27" s="410"/>
      <c r="D27" s="468"/>
      <c r="E27" s="469"/>
      <c r="F27" s="470"/>
      <c r="G27" s="461"/>
    </row>
    <row r="28" customFormat="false" ht="10.5" hidden="false" customHeight="false" outlineLevel="0" collapsed="false">
      <c r="A28" s="467" t="s">
        <v>690</v>
      </c>
      <c r="B28" s="467"/>
      <c r="C28" s="410"/>
      <c r="D28" s="468"/>
      <c r="E28" s="469"/>
      <c r="F28" s="470"/>
      <c r="G28" s="461"/>
    </row>
    <row r="29" customFormat="false" ht="10.5" hidden="false" customHeight="false" outlineLevel="0" collapsed="false">
      <c r="A29" s="467" t="s">
        <v>691</v>
      </c>
      <c r="B29" s="467"/>
      <c r="C29" s="410"/>
      <c r="D29" s="468"/>
      <c r="E29" s="469"/>
      <c r="F29" s="470"/>
      <c r="G29" s="461"/>
    </row>
    <row r="30" customFormat="false" ht="10.5" hidden="false" customHeight="false" outlineLevel="0" collapsed="false">
      <c r="A30" s="467" t="s">
        <v>692</v>
      </c>
      <c r="B30" s="467"/>
      <c r="C30" s="410"/>
      <c r="D30" s="468"/>
      <c r="E30" s="469"/>
      <c r="F30" s="470"/>
      <c r="G30" s="461"/>
    </row>
    <row r="31" customFormat="false" ht="10.5" hidden="false" customHeight="false" outlineLevel="0" collapsed="false">
      <c r="A31" s="467" t="s">
        <v>693</v>
      </c>
      <c r="B31" s="467"/>
      <c r="C31" s="410"/>
      <c r="D31" s="468"/>
      <c r="E31" s="469"/>
      <c r="F31" s="470"/>
      <c r="G31" s="461"/>
    </row>
    <row r="32" customFormat="false" ht="10.5" hidden="false" customHeight="false" outlineLevel="0" collapsed="false">
      <c r="A32" s="467" t="s">
        <v>694</v>
      </c>
      <c r="B32" s="467"/>
      <c r="C32" s="410"/>
      <c r="D32" s="468"/>
      <c r="E32" s="469"/>
      <c r="F32" s="470"/>
      <c r="G32" s="461"/>
    </row>
    <row r="33" customFormat="false" ht="10.5" hidden="false" customHeight="false" outlineLevel="0" collapsed="false">
      <c r="A33" s="467" t="s">
        <v>695</v>
      </c>
      <c r="B33" s="467"/>
      <c r="C33" s="410"/>
      <c r="D33" s="468"/>
      <c r="E33" s="469"/>
      <c r="F33" s="470"/>
      <c r="G33" s="461"/>
    </row>
    <row r="34" customFormat="false" ht="10.5" hidden="false" customHeight="false" outlineLevel="0" collapsed="false">
      <c r="A34" s="467" t="s">
        <v>696</v>
      </c>
      <c r="B34" s="467"/>
      <c r="C34" s="410"/>
      <c r="D34" s="468"/>
      <c r="E34" s="469"/>
      <c r="F34" s="470"/>
      <c r="G34" s="461"/>
    </row>
    <row r="35" customFormat="false" ht="10.5" hidden="false" customHeight="false" outlineLevel="0" collapsed="false">
      <c r="A35" s="467" t="s">
        <v>697</v>
      </c>
      <c r="B35" s="467"/>
      <c r="C35" s="410"/>
      <c r="D35" s="468"/>
      <c r="E35" s="469"/>
      <c r="F35" s="470"/>
      <c r="G35" s="461"/>
    </row>
    <row r="36" customFormat="false" ht="10.5" hidden="false" customHeight="false" outlineLevel="0" collapsed="false">
      <c r="A36" s="467" t="s">
        <v>698</v>
      </c>
      <c r="B36" s="467"/>
      <c r="C36" s="410"/>
      <c r="D36" s="468"/>
      <c r="E36" s="469"/>
      <c r="F36" s="470"/>
      <c r="G36" s="461"/>
    </row>
    <row r="37" customFormat="false" ht="10.5" hidden="false" customHeight="false" outlineLevel="0" collapsed="false">
      <c r="A37" s="467" t="s">
        <v>699</v>
      </c>
      <c r="B37" s="467"/>
      <c r="C37" s="410"/>
      <c r="D37" s="468"/>
      <c r="E37" s="469"/>
      <c r="F37" s="470"/>
      <c r="G37" s="461"/>
    </row>
    <row r="38" customFormat="false" ht="10.5" hidden="false" customHeight="false" outlineLevel="0" collapsed="false">
      <c r="A38" s="467" t="s">
        <v>700</v>
      </c>
      <c r="B38" s="467"/>
      <c r="C38" s="410"/>
      <c r="D38" s="468"/>
      <c r="E38" s="469"/>
      <c r="F38" s="470"/>
      <c r="G38" s="461"/>
    </row>
    <row r="39" customFormat="false" ht="10.5" hidden="false" customHeight="false" outlineLevel="0" collapsed="false">
      <c r="A39" s="467" t="s">
        <v>701</v>
      </c>
      <c r="B39" s="467"/>
      <c r="C39" s="410"/>
      <c r="D39" s="468"/>
      <c r="E39" s="469"/>
      <c r="F39" s="470"/>
      <c r="G39" s="461"/>
    </row>
    <row r="40" customFormat="false" ht="10.5" hidden="false" customHeight="false" outlineLevel="0" collapsed="false">
      <c r="A40" s="467" t="s">
        <v>702</v>
      </c>
      <c r="B40" s="467"/>
      <c r="C40" s="410"/>
      <c r="D40" s="468"/>
      <c r="E40" s="469"/>
      <c r="F40" s="470"/>
      <c r="G40" s="461"/>
    </row>
    <row r="41" customFormat="false" ht="10.5" hidden="false" customHeight="false" outlineLevel="0" collapsed="false">
      <c r="A41" s="467" t="s">
        <v>703</v>
      </c>
      <c r="B41" s="467"/>
      <c r="C41" s="410"/>
      <c r="D41" s="468"/>
      <c r="E41" s="469"/>
      <c r="F41" s="470"/>
      <c r="G41" s="461"/>
    </row>
    <row r="42" customFormat="false" ht="10.5" hidden="false" customHeight="false" outlineLevel="0" collapsed="false">
      <c r="A42" s="467" t="s">
        <v>704</v>
      </c>
      <c r="B42" s="467"/>
      <c r="C42" s="410"/>
      <c r="D42" s="468"/>
      <c r="E42" s="469"/>
      <c r="F42" s="470"/>
      <c r="G42" s="461"/>
    </row>
    <row r="43" customFormat="false" ht="10.5" hidden="false" customHeight="false" outlineLevel="0" collapsed="false">
      <c r="A43" s="467" t="s">
        <v>705</v>
      </c>
      <c r="B43" s="467"/>
      <c r="C43" s="410"/>
      <c r="D43" s="468"/>
      <c r="E43" s="469"/>
      <c r="F43" s="470"/>
      <c r="G43" s="461"/>
    </row>
    <row r="44" customFormat="false" ht="10.5" hidden="false" customHeight="false" outlineLevel="0" collapsed="false">
      <c r="A44" s="467" t="s">
        <v>706</v>
      </c>
      <c r="B44" s="467"/>
      <c r="C44" s="410"/>
      <c r="D44" s="468"/>
      <c r="E44" s="469"/>
      <c r="F44" s="470"/>
      <c r="G44" s="461"/>
    </row>
    <row r="45" customFormat="false" ht="10.5" hidden="false" customHeight="false" outlineLevel="0" collapsed="false">
      <c r="A45" s="467" t="s">
        <v>707</v>
      </c>
      <c r="B45" s="467"/>
      <c r="C45" s="410"/>
      <c r="D45" s="468"/>
      <c r="E45" s="469"/>
      <c r="F45" s="470"/>
      <c r="G45" s="461"/>
    </row>
    <row r="46" customFormat="false" ht="10.5" hidden="false" customHeight="false" outlineLevel="0" collapsed="false">
      <c r="A46" s="467" t="s">
        <v>708</v>
      </c>
      <c r="B46" s="467"/>
      <c r="C46" s="410"/>
      <c r="D46" s="468"/>
      <c r="E46" s="469"/>
      <c r="F46" s="470"/>
      <c r="G46" s="461"/>
    </row>
    <row r="47" customFormat="false" ht="10.5" hidden="false" customHeight="false" outlineLevel="0" collapsed="false">
      <c r="A47" s="467" t="s">
        <v>709</v>
      </c>
      <c r="B47" s="467"/>
      <c r="C47" s="410"/>
      <c r="D47" s="468"/>
      <c r="E47" s="469"/>
      <c r="F47" s="470"/>
      <c r="G47" s="461"/>
    </row>
    <row r="48" customFormat="false" ht="10.5" hidden="false" customHeight="false" outlineLevel="0" collapsed="false">
      <c r="A48" s="467" t="s">
        <v>710</v>
      </c>
      <c r="B48" s="467"/>
      <c r="C48" s="410"/>
      <c r="D48" s="468"/>
      <c r="E48" s="469"/>
      <c r="F48" s="470"/>
      <c r="G48" s="461"/>
    </row>
    <row r="49" customFormat="false" ht="10.5" hidden="false" customHeight="false" outlineLevel="0" collapsed="false">
      <c r="A49" s="467" t="s">
        <v>711</v>
      </c>
      <c r="B49" s="467"/>
      <c r="C49" s="410"/>
      <c r="D49" s="468"/>
      <c r="E49" s="469"/>
      <c r="F49" s="470"/>
      <c r="G49" s="461"/>
    </row>
    <row r="50" customFormat="false" ht="10.5" hidden="false" customHeight="false" outlineLevel="0" collapsed="false">
      <c r="A50" s="467" t="s">
        <v>712</v>
      </c>
      <c r="B50" s="467"/>
      <c r="C50" s="410"/>
      <c r="D50" s="468"/>
      <c r="E50" s="469"/>
      <c r="F50" s="470"/>
      <c r="G50" s="461"/>
    </row>
    <row r="51" customFormat="false" ht="10.5" hidden="false" customHeight="false" outlineLevel="0" collapsed="false">
      <c r="A51" s="467" t="s">
        <v>713</v>
      </c>
      <c r="B51" s="467"/>
      <c r="C51" s="410"/>
      <c r="D51" s="468"/>
      <c r="E51" s="469"/>
      <c r="F51" s="470"/>
      <c r="G51" s="461"/>
    </row>
    <row r="52" customFormat="false" ht="10.5" hidden="false" customHeight="false" outlineLevel="0" collapsed="false">
      <c r="A52" s="467" t="s">
        <v>714</v>
      </c>
      <c r="B52" s="467"/>
      <c r="C52" s="410"/>
      <c r="D52" s="468"/>
      <c r="E52" s="469"/>
      <c r="F52" s="470"/>
      <c r="G52" s="461"/>
    </row>
    <row r="53" customFormat="false" ht="10.5" hidden="false" customHeight="false" outlineLevel="0" collapsed="false">
      <c r="A53" s="467" t="s">
        <v>715</v>
      </c>
      <c r="B53" s="467"/>
      <c r="C53" s="410"/>
      <c r="D53" s="468"/>
      <c r="E53" s="469"/>
      <c r="F53" s="470"/>
      <c r="G53" s="461"/>
    </row>
    <row r="54" customFormat="false" ht="10.5" hidden="false" customHeight="false" outlineLevel="0" collapsed="false">
      <c r="A54" s="467" t="s">
        <v>716</v>
      </c>
      <c r="B54" s="467"/>
      <c r="C54" s="410"/>
      <c r="D54" s="468"/>
      <c r="E54" s="469"/>
      <c r="F54" s="470"/>
      <c r="G54" s="461"/>
    </row>
    <row r="55" customFormat="false" ht="10.5" hidden="false" customHeight="false" outlineLevel="0" collapsed="false">
      <c r="A55" s="467" t="s">
        <v>717</v>
      </c>
      <c r="B55" s="467"/>
      <c r="C55" s="410"/>
      <c r="D55" s="468"/>
      <c r="E55" s="469"/>
      <c r="F55" s="470"/>
      <c r="G55" s="461"/>
    </row>
    <row r="56" customFormat="false" ht="10.5" hidden="false" customHeight="false" outlineLevel="0" collapsed="false">
      <c r="A56" s="467" t="s">
        <v>718</v>
      </c>
      <c r="B56" s="467"/>
      <c r="C56" s="410"/>
      <c r="D56" s="468"/>
      <c r="E56" s="469"/>
      <c r="F56" s="470"/>
      <c r="G56" s="461"/>
    </row>
    <row r="57" customFormat="false" ht="10.5" hidden="false" customHeight="false" outlineLevel="0" collapsed="false">
      <c r="A57" s="467" t="s">
        <v>719</v>
      </c>
      <c r="B57" s="467"/>
      <c r="C57" s="410"/>
      <c r="D57" s="468"/>
      <c r="E57" s="469"/>
      <c r="F57" s="470"/>
      <c r="G57" s="461"/>
    </row>
    <row r="58" customFormat="false" ht="10.5" hidden="false" customHeight="false" outlineLevel="0" collapsed="false">
      <c r="A58" s="467" t="s">
        <v>720</v>
      </c>
      <c r="B58" s="467"/>
      <c r="C58" s="410"/>
      <c r="D58" s="468"/>
      <c r="E58" s="469"/>
      <c r="F58" s="470"/>
      <c r="G58" s="461"/>
    </row>
    <row r="59" customFormat="false" ht="10.5" hidden="false" customHeight="false" outlineLevel="0" collapsed="false">
      <c r="A59" s="467" t="s">
        <v>721</v>
      </c>
      <c r="B59" s="467"/>
      <c r="C59" s="410"/>
      <c r="D59" s="468"/>
      <c r="E59" s="469"/>
      <c r="F59" s="470"/>
      <c r="G59" s="461"/>
    </row>
    <row r="60" customFormat="false" ht="10.5" hidden="false" customHeight="false" outlineLevel="0" collapsed="false">
      <c r="A60" s="467" t="s">
        <v>722</v>
      </c>
      <c r="B60" s="467"/>
      <c r="C60" s="410"/>
      <c r="D60" s="468"/>
      <c r="E60" s="469"/>
      <c r="F60" s="470"/>
      <c r="G60" s="461"/>
    </row>
    <row r="61" customFormat="false" ht="10.5" hidden="false" customHeight="false" outlineLevel="0" collapsed="false">
      <c r="A61" s="467" t="s">
        <v>723</v>
      </c>
      <c r="B61" s="467"/>
      <c r="C61" s="410"/>
      <c r="D61" s="468"/>
      <c r="E61" s="469"/>
      <c r="F61" s="470"/>
      <c r="G61" s="461"/>
    </row>
    <row r="62" customFormat="false" ht="10.5" hidden="false" customHeight="false" outlineLevel="0" collapsed="false">
      <c r="A62" s="467" t="s">
        <v>724</v>
      </c>
      <c r="B62" s="467"/>
      <c r="C62" s="410"/>
      <c r="D62" s="468"/>
      <c r="E62" s="469"/>
      <c r="F62" s="470"/>
      <c r="G62" s="461"/>
    </row>
    <row r="63" customFormat="false" ht="10.5" hidden="false" customHeight="false" outlineLevel="0" collapsed="false">
      <c r="A63" s="467" t="s">
        <v>725</v>
      </c>
      <c r="B63" s="467"/>
      <c r="C63" s="410"/>
      <c r="D63" s="468"/>
      <c r="E63" s="469"/>
      <c r="F63" s="470"/>
      <c r="G63" s="461"/>
    </row>
    <row r="64" customFormat="false" ht="10.5" hidden="false" customHeight="false" outlineLevel="0" collapsed="false">
      <c r="A64" s="467" t="s">
        <v>726</v>
      </c>
      <c r="B64" s="467"/>
      <c r="C64" s="410"/>
      <c r="D64" s="468"/>
      <c r="E64" s="469"/>
      <c r="F64" s="470"/>
      <c r="G64" s="461"/>
    </row>
    <row r="65" customFormat="false" ht="10.5" hidden="false" customHeight="false" outlineLevel="0" collapsed="false">
      <c r="A65" s="467" t="s">
        <v>727</v>
      </c>
      <c r="B65" s="467"/>
      <c r="C65" s="410"/>
      <c r="D65" s="468"/>
      <c r="E65" s="469"/>
      <c r="F65" s="470"/>
      <c r="G65" s="461"/>
    </row>
    <row r="66" customFormat="false" ht="10.5" hidden="false" customHeight="false" outlineLevel="0" collapsed="false">
      <c r="A66" s="467" t="s">
        <v>728</v>
      </c>
      <c r="B66" s="467"/>
      <c r="C66" s="410"/>
      <c r="D66" s="468"/>
      <c r="E66" s="469"/>
      <c r="F66" s="470"/>
      <c r="G66" s="461"/>
    </row>
    <row r="67" customFormat="false" ht="10.5" hidden="false" customHeight="false" outlineLevel="0" collapsed="false">
      <c r="A67" s="467" t="s">
        <v>729</v>
      </c>
      <c r="B67" s="467"/>
      <c r="C67" s="410"/>
      <c r="D67" s="468"/>
      <c r="E67" s="469"/>
      <c r="F67" s="470"/>
      <c r="G67" s="461"/>
    </row>
    <row r="68" customFormat="false" ht="10.5" hidden="false" customHeight="false" outlineLevel="0" collapsed="false">
      <c r="A68" s="467" t="s">
        <v>730</v>
      </c>
      <c r="B68" s="467"/>
      <c r="C68" s="410"/>
      <c r="D68" s="468"/>
      <c r="E68" s="469"/>
      <c r="F68" s="470"/>
      <c r="G68" s="461"/>
    </row>
    <row r="69" customFormat="false" ht="10.5" hidden="false" customHeight="false" outlineLevel="0" collapsed="false">
      <c r="A69" s="467" t="s">
        <v>731</v>
      </c>
      <c r="B69" s="467"/>
      <c r="C69" s="410"/>
      <c r="D69" s="468"/>
      <c r="E69" s="469"/>
      <c r="F69" s="470"/>
      <c r="G69" s="461"/>
    </row>
    <row r="70" customFormat="false" ht="10.5" hidden="false" customHeight="false" outlineLevel="0" collapsed="false">
      <c r="A70" s="467" t="s">
        <v>732</v>
      </c>
      <c r="B70" s="467"/>
      <c r="C70" s="410"/>
      <c r="D70" s="468"/>
      <c r="E70" s="469"/>
      <c r="F70" s="470"/>
      <c r="G70" s="461"/>
    </row>
    <row r="71" customFormat="false" ht="10.5" hidden="false" customHeight="false" outlineLevel="0" collapsed="false">
      <c r="A71" s="467" t="s">
        <v>733</v>
      </c>
      <c r="B71" s="467"/>
      <c r="C71" s="410"/>
      <c r="D71" s="468"/>
      <c r="E71" s="469"/>
      <c r="F71" s="470"/>
      <c r="G71" s="461"/>
    </row>
    <row r="72" customFormat="false" ht="10.5" hidden="false" customHeight="false" outlineLevel="0" collapsed="false">
      <c r="A72" s="467" t="s">
        <v>734</v>
      </c>
      <c r="B72" s="467"/>
      <c r="C72" s="410"/>
      <c r="D72" s="468"/>
      <c r="E72" s="469"/>
      <c r="F72" s="470"/>
      <c r="G72" s="461"/>
    </row>
    <row r="73" customFormat="false" ht="10.5" hidden="false" customHeight="false" outlineLevel="0" collapsed="false">
      <c r="A73" s="467" t="s">
        <v>735</v>
      </c>
      <c r="B73" s="467"/>
      <c r="C73" s="410"/>
      <c r="D73" s="468"/>
      <c r="E73" s="469"/>
      <c r="F73" s="470"/>
      <c r="G73" s="461"/>
    </row>
    <row r="74" customFormat="false" ht="10.5" hidden="false" customHeight="false" outlineLevel="0" collapsed="false">
      <c r="A74" s="467" t="s">
        <v>736</v>
      </c>
      <c r="B74" s="467"/>
      <c r="C74" s="410"/>
      <c r="D74" s="468"/>
      <c r="E74" s="469"/>
      <c r="F74" s="470"/>
      <c r="G74" s="461"/>
    </row>
    <row r="75" customFormat="false" ht="10.5" hidden="false" customHeight="false" outlineLevel="0" collapsed="false">
      <c r="A75" s="467" t="s">
        <v>737</v>
      </c>
      <c r="B75" s="467"/>
      <c r="C75" s="410"/>
      <c r="D75" s="468"/>
      <c r="E75" s="469"/>
      <c r="F75" s="470"/>
      <c r="G75" s="461"/>
    </row>
    <row r="76" customFormat="false" ht="10.5" hidden="false" customHeight="false" outlineLevel="0" collapsed="false">
      <c r="A76" s="467" t="s">
        <v>738</v>
      </c>
      <c r="B76" s="467"/>
      <c r="C76" s="410"/>
      <c r="D76" s="468"/>
      <c r="E76" s="469"/>
      <c r="F76" s="470"/>
      <c r="G76" s="461"/>
    </row>
    <row r="77" customFormat="false" ht="10.5" hidden="false" customHeight="false" outlineLevel="0" collapsed="false">
      <c r="A77" s="467" t="s">
        <v>739</v>
      </c>
      <c r="B77" s="467"/>
      <c r="C77" s="410"/>
      <c r="D77" s="468"/>
      <c r="E77" s="469"/>
      <c r="F77" s="470"/>
      <c r="G77" s="461"/>
    </row>
    <row r="78" customFormat="false" ht="10.5" hidden="false" customHeight="false" outlineLevel="0" collapsed="false">
      <c r="A78" s="467" t="s">
        <v>740</v>
      </c>
      <c r="B78" s="467"/>
      <c r="C78" s="410"/>
      <c r="D78" s="468"/>
      <c r="E78" s="469"/>
      <c r="F78" s="470"/>
      <c r="G78" s="461"/>
    </row>
    <row r="79" customFormat="false" ht="10.5" hidden="false" customHeight="false" outlineLevel="0" collapsed="false">
      <c r="A79" s="467" t="s">
        <v>741</v>
      </c>
      <c r="B79" s="467"/>
      <c r="C79" s="410"/>
      <c r="D79" s="468"/>
      <c r="E79" s="469"/>
      <c r="F79" s="470"/>
      <c r="G79" s="461"/>
    </row>
    <row r="80" customFormat="false" ht="10.5" hidden="false" customHeight="false" outlineLevel="0" collapsed="false">
      <c r="A80" s="467" t="s">
        <v>742</v>
      </c>
      <c r="B80" s="467"/>
      <c r="C80" s="410"/>
      <c r="D80" s="468"/>
      <c r="E80" s="469"/>
      <c r="F80" s="470"/>
      <c r="G80" s="461"/>
    </row>
    <row r="81" customFormat="false" ht="10.5" hidden="false" customHeight="false" outlineLevel="0" collapsed="false">
      <c r="A81" s="467" t="s">
        <v>743</v>
      </c>
      <c r="B81" s="467"/>
      <c r="C81" s="410"/>
      <c r="D81" s="468"/>
      <c r="E81" s="469"/>
      <c r="F81" s="470"/>
      <c r="G81" s="461"/>
    </row>
    <row r="82" customFormat="false" ht="10.5" hidden="false" customHeight="false" outlineLevel="0" collapsed="false">
      <c r="A82" s="467" t="s">
        <v>744</v>
      </c>
      <c r="B82" s="467"/>
      <c r="C82" s="410"/>
      <c r="D82" s="468"/>
      <c r="E82" s="469"/>
      <c r="F82" s="470"/>
      <c r="G82" s="461"/>
    </row>
    <row r="83" customFormat="false" ht="10.5" hidden="false" customHeight="false" outlineLevel="0" collapsed="false">
      <c r="A83" s="467" t="s">
        <v>745</v>
      </c>
      <c r="B83" s="467"/>
      <c r="C83" s="410"/>
      <c r="D83" s="468"/>
      <c r="E83" s="469"/>
      <c r="F83" s="470"/>
      <c r="G83" s="461"/>
    </row>
    <row r="84" customFormat="false" ht="10.5" hidden="false" customHeight="false" outlineLevel="0" collapsed="false">
      <c r="A84" s="467" t="s">
        <v>746</v>
      </c>
      <c r="B84" s="467"/>
      <c r="C84" s="410"/>
      <c r="D84" s="468"/>
      <c r="E84" s="469"/>
      <c r="F84" s="470"/>
      <c r="G84" s="461"/>
    </row>
    <row r="85" customFormat="false" ht="10.5" hidden="false" customHeight="false" outlineLevel="0" collapsed="false">
      <c r="A85" s="467" t="s">
        <v>747</v>
      </c>
      <c r="B85" s="467"/>
      <c r="C85" s="410"/>
      <c r="D85" s="468"/>
      <c r="E85" s="469"/>
      <c r="F85" s="470"/>
      <c r="G85" s="461"/>
    </row>
    <row r="86" customFormat="false" ht="10.5" hidden="false" customHeight="false" outlineLevel="0" collapsed="false">
      <c r="A86" s="467" t="s">
        <v>748</v>
      </c>
      <c r="B86" s="467"/>
      <c r="C86" s="410"/>
      <c r="D86" s="468"/>
      <c r="E86" s="469"/>
      <c r="F86" s="470"/>
      <c r="G86" s="461"/>
    </row>
    <row r="87" customFormat="false" ht="10.5" hidden="false" customHeight="false" outlineLevel="0" collapsed="false">
      <c r="A87" s="467" t="s">
        <v>749</v>
      </c>
      <c r="B87" s="467"/>
      <c r="C87" s="410"/>
      <c r="D87" s="468"/>
      <c r="E87" s="469"/>
      <c r="F87" s="470"/>
      <c r="G87" s="461"/>
    </row>
    <row r="88" customFormat="false" ht="10.5" hidden="false" customHeight="false" outlineLevel="0" collapsed="false">
      <c r="A88" s="467" t="s">
        <v>750</v>
      </c>
      <c r="B88" s="467"/>
      <c r="C88" s="410"/>
      <c r="D88" s="468"/>
      <c r="E88" s="469"/>
      <c r="F88" s="470"/>
      <c r="G88" s="461"/>
    </row>
    <row r="89" customFormat="false" ht="10.5" hidden="false" customHeight="false" outlineLevel="0" collapsed="false">
      <c r="A89" s="467" t="s">
        <v>751</v>
      </c>
      <c r="B89" s="467"/>
      <c r="C89" s="410"/>
      <c r="D89" s="468"/>
      <c r="E89" s="469"/>
      <c r="F89" s="470"/>
      <c r="G89" s="461"/>
    </row>
    <row r="90" customFormat="false" ht="10.5" hidden="false" customHeight="false" outlineLevel="0" collapsed="false">
      <c r="A90" s="467" t="s">
        <v>752</v>
      </c>
      <c r="B90" s="467"/>
      <c r="C90" s="410"/>
      <c r="D90" s="468"/>
      <c r="E90" s="469"/>
      <c r="F90" s="470"/>
      <c r="G90" s="461"/>
    </row>
    <row r="91" customFormat="false" ht="10.5" hidden="false" customHeight="false" outlineLevel="0" collapsed="false">
      <c r="A91" s="467" t="s">
        <v>753</v>
      </c>
      <c r="B91" s="467"/>
      <c r="C91" s="410"/>
      <c r="D91" s="468"/>
      <c r="E91" s="469"/>
      <c r="F91" s="470"/>
      <c r="G91" s="461"/>
    </row>
    <row r="92" customFormat="false" ht="10.5" hidden="false" customHeight="false" outlineLevel="0" collapsed="false">
      <c r="A92" s="467" t="s">
        <v>754</v>
      </c>
      <c r="B92" s="467"/>
      <c r="C92" s="410"/>
      <c r="D92" s="468"/>
      <c r="E92" s="469"/>
      <c r="F92" s="470"/>
      <c r="G92" s="461"/>
    </row>
    <row r="93" customFormat="false" ht="10.5" hidden="false" customHeight="false" outlineLevel="0" collapsed="false">
      <c r="A93" s="467" t="s">
        <v>755</v>
      </c>
      <c r="B93" s="467"/>
      <c r="C93" s="410"/>
      <c r="D93" s="468"/>
      <c r="E93" s="469"/>
      <c r="F93" s="470"/>
      <c r="G93" s="461"/>
    </row>
    <row r="94" customFormat="false" ht="10.5" hidden="false" customHeight="false" outlineLevel="0" collapsed="false">
      <c r="A94" s="467" t="s">
        <v>756</v>
      </c>
      <c r="B94" s="467"/>
      <c r="C94" s="410"/>
      <c r="D94" s="468"/>
      <c r="E94" s="469"/>
      <c r="F94" s="470"/>
      <c r="G94" s="461"/>
    </row>
    <row r="95" customFormat="false" ht="10.5" hidden="false" customHeight="false" outlineLevel="0" collapsed="false">
      <c r="A95" s="467" t="s">
        <v>757</v>
      </c>
      <c r="B95" s="467"/>
      <c r="C95" s="410"/>
      <c r="D95" s="468"/>
      <c r="E95" s="469"/>
      <c r="F95" s="470"/>
      <c r="G95" s="461"/>
    </row>
    <row r="96" customFormat="false" ht="10.5" hidden="false" customHeight="false" outlineLevel="0" collapsed="false">
      <c r="A96" s="467" t="s">
        <v>758</v>
      </c>
      <c r="B96" s="467"/>
      <c r="C96" s="410"/>
      <c r="D96" s="468"/>
      <c r="E96" s="469"/>
      <c r="F96" s="470"/>
      <c r="G96" s="461"/>
    </row>
    <row r="97" customFormat="false" ht="10.5" hidden="false" customHeight="false" outlineLevel="0" collapsed="false">
      <c r="A97" s="467" t="s">
        <v>759</v>
      </c>
      <c r="B97" s="467"/>
      <c r="C97" s="410"/>
      <c r="D97" s="468"/>
      <c r="E97" s="469"/>
      <c r="F97" s="470"/>
      <c r="G97" s="461"/>
    </row>
    <row r="98" customFormat="false" ht="10.5" hidden="false" customHeight="false" outlineLevel="0" collapsed="false">
      <c r="A98" s="467" t="s">
        <v>760</v>
      </c>
      <c r="B98" s="467"/>
      <c r="C98" s="410"/>
      <c r="D98" s="468"/>
      <c r="E98" s="469"/>
      <c r="F98" s="470"/>
      <c r="G98" s="461"/>
    </row>
    <row r="99" customFormat="false" ht="10.5" hidden="false" customHeight="false" outlineLevel="0" collapsed="false">
      <c r="A99" s="467" t="s">
        <v>761</v>
      </c>
      <c r="B99" s="467"/>
      <c r="C99" s="410"/>
      <c r="D99" s="468"/>
      <c r="E99" s="469"/>
      <c r="F99" s="470"/>
      <c r="G99" s="461"/>
    </row>
    <row r="100" customFormat="false" ht="10.5" hidden="false" customHeight="false" outlineLevel="0" collapsed="false">
      <c r="A100" s="467" t="s">
        <v>762</v>
      </c>
      <c r="B100" s="467"/>
      <c r="C100" s="410"/>
      <c r="D100" s="468"/>
      <c r="E100" s="469"/>
      <c r="F100" s="470"/>
      <c r="G100" s="461"/>
    </row>
    <row r="101" customFormat="false" ht="10.5" hidden="false" customHeight="false" outlineLevel="0" collapsed="false">
      <c r="A101" s="467" t="s">
        <v>763</v>
      </c>
      <c r="B101" s="467"/>
      <c r="C101" s="410"/>
      <c r="D101" s="468"/>
      <c r="E101" s="469"/>
      <c r="F101" s="470"/>
      <c r="G101" s="461"/>
    </row>
    <row r="102" customFormat="false" ht="10.5" hidden="false" customHeight="false" outlineLevel="0" collapsed="false">
      <c r="A102" s="467" t="s">
        <v>764</v>
      </c>
      <c r="B102" s="467"/>
      <c r="C102" s="410"/>
      <c r="D102" s="468"/>
      <c r="E102" s="469"/>
      <c r="F102" s="470"/>
      <c r="G102" s="461"/>
    </row>
    <row r="103" customFormat="false" ht="10.5" hidden="false" customHeight="false" outlineLevel="0" collapsed="false">
      <c r="A103" s="467" t="s">
        <v>765</v>
      </c>
      <c r="B103" s="467"/>
      <c r="C103" s="410"/>
      <c r="D103" s="468"/>
      <c r="E103" s="469"/>
      <c r="F103" s="470"/>
      <c r="G103" s="461"/>
    </row>
    <row r="104" customFormat="false" ht="10.5" hidden="false" customHeight="false" outlineLevel="0" collapsed="false">
      <c r="A104" s="467" t="s">
        <v>766</v>
      </c>
      <c r="B104" s="467"/>
      <c r="C104" s="410"/>
      <c r="D104" s="468"/>
      <c r="E104" s="469"/>
      <c r="F104" s="470"/>
      <c r="G104" s="461"/>
    </row>
    <row r="105" customFormat="false" ht="10.5" hidden="false" customHeight="false" outlineLevel="0" collapsed="false">
      <c r="A105" s="467" t="s">
        <v>767</v>
      </c>
      <c r="B105" s="467"/>
      <c r="C105" s="410"/>
      <c r="D105" s="468"/>
      <c r="E105" s="469"/>
      <c r="F105" s="470"/>
      <c r="G105" s="461"/>
    </row>
    <row r="106" customFormat="false" ht="10.5" hidden="false" customHeight="false" outlineLevel="0" collapsed="false">
      <c r="A106" s="467" t="s">
        <v>768</v>
      </c>
      <c r="B106" s="467"/>
      <c r="C106" s="410"/>
      <c r="D106" s="468"/>
      <c r="E106" s="469"/>
      <c r="F106" s="470"/>
      <c r="G106" s="461"/>
    </row>
    <row r="107" customFormat="false" ht="10.5" hidden="false" customHeight="false" outlineLevel="0" collapsed="false">
      <c r="A107" s="467" t="s">
        <v>769</v>
      </c>
      <c r="B107" s="467"/>
      <c r="C107" s="410"/>
      <c r="D107" s="468"/>
      <c r="E107" s="469"/>
      <c r="F107" s="470"/>
      <c r="G107" s="461"/>
    </row>
    <row r="108" customFormat="false" ht="10.5" hidden="false" customHeight="false" outlineLevel="0" collapsed="false">
      <c r="A108" s="467" t="s">
        <v>770</v>
      </c>
      <c r="B108" s="467"/>
      <c r="C108" s="410"/>
      <c r="D108" s="468"/>
      <c r="E108" s="469"/>
      <c r="F108" s="470"/>
      <c r="G108" s="461"/>
    </row>
    <row r="109" customFormat="false" ht="10.5" hidden="false" customHeight="false" outlineLevel="0" collapsed="false">
      <c r="A109" s="467" t="s">
        <v>771</v>
      </c>
      <c r="B109" s="467"/>
      <c r="C109" s="410"/>
      <c r="D109" s="468"/>
      <c r="E109" s="469"/>
      <c r="F109" s="470"/>
      <c r="G109" s="461"/>
    </row>
    <row r="110" customFormat="false" ht="10.5" hidden="false" customHeight="false" outlineLevel="0" collapsed="false">
      <c r="A110" s="467" t="s">
        <v>772</v>
      </c>
      <c r="B110" s="467"/>
      <c r="C110" s="410"/>
      <c r="D110" s="468"/>
      <c r="E110" s="469"/>
      <c r="F110" s="470"/>
      <c r="G110" s="461"/>
    </row>
    <row r="111" customFormat="false" ht="11.25" hidden="false" customHeight="false" outlineLevel="0" collapsed="false">
      <c r="A111" s="471" t="s">
        <v>773</v>
      </c>
      <c r="B111" s="471"/>
      <c r="C111" s="417"/>
      <c r="D111" s="431"/>
      <c r="E111" s="432"/>
      <c r="F111" s="472"/>
      <c r="G111" s="461"/>
    </row>
  </sheetData>
  <mergeCells count="112">
    <mergeCell ref="A1:B1"/>
    <mergeCell ref="A2:B2"/>
    <mergeCell ref="A3:G3"/>
    <mergeCell ref="A4:C5"/>
    <mergeCell ref="G4:G5"/>
    <mergeCell ref="A6:B6"/>
    <mergeCell ref="C6:F6"/>
    <mergeCell ref="A7:B8"/>
    <mergeCell ref="G7:G11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50.7"/>
    <col collapsed="false" customWidth="true" hidden="false" outlineLevel="0" max="2" min="2" style="328" width="11.7"/>
    <col collapsed="false" customWidth="true" hidden="false" outlineLevel="0" max="3" min="3" style="328" width="7.56"/>
    <col collapsed="false" customWidth="true" hidden="false" outlineLevel="0" max="8" min="4" style="328" width="16.7"/>
    <col collapsed="false" customWidth="false" hidden="false" outlineLevel="0" max="257" min="9" style="328" width="9.14"/>
  </cols>
  <sheetData>
    <row r="1" customFormat="false" ht="10.5" hidden="false" customHeight="false" outlineLevel="0" collapsed="false">
      <c r="A1" s="329" t="s">
        <v>34</v>
      </c>
      <c r="B1" s="329"/>
      <c r="C1" s="330"/>
      <c r="D1" s="330"/>
      <c r="E1" s="330"/>
      <c r="F1" s="330"/>
      <c r="G1" s="330"/>
      <c r="H1" s="330"/>
    </row>
    <row r="2" customFormat="false" ht="10.5" hidden="false" customHeight="false" outlineLevel="0" collapsed="false">
      <c r="A2" s="433" t="s">
        <v>35</v>
      </c>
      <c r="B2" s="433"/>
      <c r="C2" s="330"/>
      <c r="D2" s="330"/>
      <c r="E2" s="330"/>
      <c r="F2" s="330"/>
      <c r="G2" s="330"/>
      <c r="H2" s="330"/>
    </row>
    <row r="3" customFormat="false" ht="11.25" hidden="false" customHeight="false" outlineLevel="0" collapsed="false">
      <c r="A3" s="331" t="s">
        <v>588</v>
      </c>
      <c r="B3" s="331"/>
      <c r="C3" s="331"/>
      <c r="D3" s="331"/>
      <c r="E3" s="331"/>
      <c r="F3" s="331"/>
      <c r="G3" s="331"/>
      <c r="H3" s="331"/>
    </row>
    <row r="4" customFormat="false" ht="10.5" hidden="false" customHeight="true" outlineLevel="0" collapsed="false">
      <c r="A4" s="332" t="s">
        <v>22</v>
      </c>
      <c r="B4" s="332"/>
      <c r="C4" s="332"/>
      <c r="D4" s="332"/>
      <c r="E4" s="457"/>
      <c r="F4" s="457"/>
      <c r="G4" s="457"/>
      <c r="H4" s="333" t="s">
        <v>82</v>
      </c>
    </row>
    <row r="5" customFormat="false" ht="21" hidden="false" customHeight="true" outlineLevel="0" collapsed="false">
      <c r="A5" s="332"/>
      <c r="B5" s="332"/>
      <c r="C5" s="332"/>
      <c r="D5" s="332"/>
      <c r="E5" s="458"/>
      <c r="F5" s="458"/>
      <c r="G5" s="458"/>
      <c r="H5" s="333"/>
    </row>
    <row r="6" customFormat="false" ht="12" hidden="false" customHeight="true" outlineLevel="0" collapsed="false">
      <c r="A6" s="434" t="str">
        <f aca="false">Obsah!A3</f>
        <v>Informace platné k datu</v>
      </c>
      <c r="B6" s="434"/>
      <c r="C6" s="434"/>
      <c r="D6" s="335" t="n">
        <f aca="false">Obsah!C3</f>
        <v>42277</v>
      </c>
      <c r="E6" s="335"/>
      <c r="F6" s="335"/>
      <c r="G6" s="335"/>
      <c r="H6" s="375"/>
    </row>
    <row r="7" s="473" customFormat="true" ht="21" hidden="false" customHeight="true" outlineLevel="0" collapsed="false">
      <c r="A7" s="376" t="s">
        <v>774</v>
      </c>
      <c r="B7" s="376"/>
      <c r="C7" s="376"/>
      <c r="D7" s="400" t="s">
        <v>421</v>
      </c>
      <c r="E7" s="401" t="s">
        <v>422</v>
      </c>
      <c r="F7" s="400" t="s">
        <v>423</v>
      </c>
      <c r="G7" s="401" t="s">
        <v>424</v>
      </c>
      <c r="H7" s="346" t="s">
        <v>775</v>
      </c>
    </row>
    <row r="8" s="473" customFormat="true" ht="11.25" hidden="false" customHeight="false" outlineLevel="0" collapsed="false">
      <c r="A8" s="376"/>
      <c r="B8" s="376"/>
      <c r="C8" s="376"/>
      <c r="D8" s="437" t="s">
        <v>425</v>
      </c>
      <c r="E8" s="437" t="s">
        <v>426</v>
      </c>
      <c r="F8" s="437" t="s">
        <v>427</v>
      </c>
      <c r="G8" s="437" t="s">
        <v>428</v>
      </c>
      <c r="H8" s="346"/>
    </row>
    <row r="9" customFormat="false" ht="10.5" hidden="false" customHeight="true" outlineLevel="0" collapsed="false">
      <c r="A9" s="474" t="s">
        <v>776</v>
      </c>
      <c r="B9" s="474"/>
      <c r="C9" s="474"/>
      <c r="D9" s="475" t="n">
        <v>11024</v>
      </c>
      <c r="E9" s="475" t="n">
        <v>7601</v>
      </c>
      <c r="F9" s="475" t="n">
        <v>4382</v>
      </c>
      <c r="G9" s="475" t="n">
        <v>20340</v>
      </c>
      <c r="H9" s="346"/>
    </row>
    <row r="10" customFormat="false" ht="10.5" hidden="false" customHeight="true" outlineLevel="0" collapsed="false">
      <c r="A10" s="393" t="s">
        <v>674</v>
      </c>
      <c r="B10" s="393"/>
      <c r="C10" s="393"/>
      <c r="D10" s="476" t="n">
        <v>22</v>
      </c>
      <c r="E10" s="476" t="n">
        <v>22</v>
      </c>
      <c r="F10" s="476" t="n">
        <v>0</v>
      </c>
      <c r="G10" s="476" t="n">
        <v>184</v>
      </c>
      <c r="H10" s="346"/>
    </row>
    <row r="11" customFormat="false" ht="10.5" hidden="false" customHeight="true" outlineLevel="0" collapsed="false">
      <c r="A11" s="393" t="s">
        <v>777</v>
      </c>
      <c r="B11" s="393"/>
      <c r="C11" s="393"/>
      <c r="D11" s="476"/>
      <c r="E11" s="476"/>
      <c r="F11" s="476"/>
      <c r="G11" s="476"/>
      <c r="H11" s="346"/>
    </row>
    <row r="12" customFormat="false" ht="10.5" hidden="false" customHeight="true" outlineLevel="0" collapsed="false">
      <c r="A12" s="393" t="s">
        <v>676</v>
      </c>
      <c r="B12" s="393"/>
      <c r="C12" s="393"/>
      <c r="D12" s="476"/>
      <c r="E12" s="476"/>
      <c r="F12" s="476"/>
      <c r="G12" s="476"/>
      <c r="H12" s="346"/>
    </row>
    <row r="13" customFormat="false" ht="10.5" hidden="false" customHeight="true" outlineLevel="0" collapsed="false">
      <c r="A13" s="393" t="s">
        <v>677</v>
      </c>
      <c r="B13" s="393"/>
      <c r="C13" s="393"/>
      <c r="D13" s="476" t="n">
        <v>11002</v>
      </c>
      <c r="E13" s="476" t="n">
        <v>7579</v>
      </c>
      <c r="F13" s="476" t="n">
        <v>4382</v>
      </c>
      <c r="G13" s="476" t="n">
        <v>20156</v>
      </c>
      <c r="H13" s="346"/>
    </row>
    <row r="14" customFormat="false" ht="10.5" hidden="false" customHeight="true" outlineLevel="0" collapsed="false">
      <c r="A14" s="393" t="s">
        <v>678</v>
      </c>
      <c r="B14" s="393"/>
      <c r="C14" s="393"/>
      <c r="D14" s="476"/>
      <c r="E14" s="476"/>
      <c r="F14" s="476"/>
      <c r="G14" s="476"/>
      <c r="H14" s="346"/>
    </row>
    <row r="15" customFormat="false" ht="10.5" hidden="false" customHeight="true" outlineLevel="0" collapsed="false">
      <c r="A15" s="393" t="s">
        <v>679</v>
      </c>
      <c r="B15" s="393"/>
      <c r="C15" s="393"/>
      <c r="D15" s="477"/>
      <c r="E15" s="477"/>
      <c r="F15" s="477"/>
      <c r="G15" s="477"/>
      <c r="H15" s="346"/>
    </row>
    <row r="16" customFormat="false" ht="10.5" hidden="false" customHeight="true" outlineLevel="0" collapsed="false">
      <c r="A16" s="393" t="s">
        <v>680</v>
      </c>
      <c r="B16" s="393"/>
      <c r="C16" s="393"/>
      <c r="D16" s="478"/>
      <c r="E16" s="478"/>
      <c r="F16" s="478"/>
      <c r="G16" s="478"/>
      <c r="H16" s="346"/>
    </row>
    <row r="17" customFormat="false" ht="10.5" hidden="false" customHeight="true" outlineLevel="0" collapsed="false">
      <c r="A17" s="393" t="s">
        <v>778</v>
      </c>
      <c r="B17" s="393"/>
      <c r="C17" s="393"/>
      <c r="D17" s="478" t="n">
        <v>1448</v>
      </c>
      <c r="E17" s="478" t="n">
        <v>907</v>
      </c>
      <c r="F17" s="478" t="n">
        <v>549</v>
      </c>
      <c r="G17" s="478" t="n">
        <v>1476</v>
      </c>
      <c r="H17" s="346"/>
    </row>
    <row r="18" customFormat="false" ht="10.5" hidden="false" customHeight="true" outlineLevel="0" collapsed="false">
      <c r="A18" s="393" t="s">
        <v>683</v>
      </c>
      <c r="B18" s="393"/>
      <c r="C18" s="393"/>
      <c r="D18" s="478"/>
      <c r="E18" s="478"/>
      <c r="F18" s="478"/>
      <c r="G18" s="478"/>
      <c r="H18" s="346"/>
    </row>
    <row r="19" customFormat="false" ht="10.5" hidden="false" customHeight="true" outlineLevel="0" collapsed="false">
      <c r="A19" s="393" t="s">
        <v>779</v>
      </c>
      <c r="B19" s="393"/>
      <c r="C19" s="393"/>
      <c r="D19" s="478"/>
      <c r="E19" s="478"/>
      <c r="F19" s="478"/>
      <c r="G19" s="478"/>
      <c r="H19" s="346"/>
    </row>
    <row r="20" customFormat="false" ht="10.5" hidden="false" customHeight="true" outlineLevel="0" collapsed="false">
      <c r="A20" s="393" t="s">
        <v>685</v>
      </c>
      <c r="B20" s="393"/>
      <c r="C20" s="393"/>
      <c r="D20" s="478"/>
      <c r="E20" s="478"/>
      <c r="F20" s="478"/>
      <c r="G20" s="478"/>
      <c r="H20" s="346"/>
    </row>
    <row r="21" customFormat="false" ht="10.5" hidden="false" customHeight="true" outlineLevel="0" collapsed="false">
      <c r="A21" s="393" t="s">
        <v>686</v>
      </c>
      <c r="B21" s="393"/>
      <c r="C21" s="393"/>
      <c r="D21" s="478"/>
      <c r="E21" s="478"/>
      <c r="F21" s="478"/>
      <c r="G21" s="478"/>
      <c r="H21" s="346"/>
    </row>
    <row r="22" customFormat="false" ht="10.5" hidden="false" customHeight="true" outlineLevel="0" collapsed="false">
      <c r="A22" s="393" t="s">
        <v>687</v>
      </c>
      <c r="B22" s="393"/>
      <c r="C22" s="393"/>
      <c r="D22" s="478" t="n">
        <v>1448</v>
      </c>
      <c r="E22" s="478" t="n">
        <v>907</v>
      </c>
      <c r="F22" s="478" t="n">
        <v>549</v>
      </c>
      <c r="G22" s="478" t="n">
        <v>1476</v>
      </c>
      <c r="H22" s="346"/>
    </row>
    <row r="23" customFormat="false" ht="10.5" hidden="false" customHeight="true" outlineLevel="0" collapsed="false">
      <c r="A23" s="393" t="s">
        <v>688</v>
      </c>
      <c r="B23" s="393"/>
      <c r="C23" s="393"/>
      <c r="D23" s="478"/>
      <c r="E23" s="478"/>
      <c r="F23" s="478"/>
      <c r="G23" s="478"/>
      <c r="H23" s="346"/>
    </row>
    <row r="24" customFormat="false" ht="10.5" hidden="false" customHeight="true" outlineLevel="0" collapsed="false">
      <c r="A24" s="393" t="s">
        <v>780</v>
      </c>
      <c r="B24" s="393"/>
      <c r="C24" s="393"/>
      <c r="D24" s="478" t="n">
        <v>4247</v>
      </c>
      <c r="E24" s="478" t="n">
        <v>4247</v>
      </c>
      <c r="F24" s="478" t="n">
        <v>0</v>
      </c>
      <c r="G24" s="478" t="n">
        <v>7192</v>
      </c>
      <c r="H24" s="346"/>
    </row>
    <row r="25" customFormat="false" ht="10.5" hidden="false" customHeight="true" outlineLevel="0" collapsed="false">
      <c r="A25" s="393" t="s">
        <v>690</v>
      </c>
      <c r="B25" s="393"/>
      <c r="C25" s="393"/>
      <c r="D25" s="478" t="n">
        <v>4247</v>
      </c>
      <c r="E25" s="478" t="n">
        <v>4247</v>
      </c>
      <c r="F25" s="478" t="n">
        <v>0</v>
      </c>
      <c r="G25" s="478" t="n">
        <v>7192</v>
      </c>
      <c r="H25" s="346"/>
    </row>
    <row r="26" customFormat="false" ht="10.5" hidden="false" customHeight="true" outlineLevel="0" collapsed="false">
      <c r="A26" s="393" t="s">
        <v>781</v>
      </c>
      <c r="B26" s="393"/>
      <c r="C26" s="393"/>
      <c r="D26" s="478"/>
      <c r="E26" s="478"/>
      <c r="F26" s="478"/>
      <c r="G26" s="478"/>
      <c r="H26" s="346"/>
    </row>
    <row r="27" customFormat="false" ht="10.5" hidden="false" customHeight="true" outlineLevel="0" collapsed="false">
      <c r="A27" s="393" t="s">
        <v>692</v>
      </c>
      <c r="B27" s="393"/>
      <c r="C27" s="393"/>
      <c r="D27" s="478"/>
      <c r="E27" s="478"/>
      <c r="F27" s="478"/>
      <c r="G27" s="478"/>
      <c r="H27" s="346"/>
    </row>
    <row r="28" customFormat="false" ht="10.5" hidden="false" customHeight="true" outlineLevel="0" collapsed="false">
      <c r="A28" s="393" t="s">
        <v>782</v>
      </c>
      <c r="B28" s="393"/>
      <c r="C28" s="393"/>
      <c r="D28" s="478" t="n">
        <v>78121</v>
      </c>
      <c r="E28" s="478" t="n">
        <v>49303</v>
      </c>
      <c r="F28" s="478" t="n">
        <v>26109</v>
      </c>
      <c r="G28" s="478" t="n">
        <v>115948</v>
      </c>
      <c r="H28" s="346"/>
    </row>
    <row r="29" customFormat="false" ht="10.5" hidden="false" customHeight="true" outlineLevel="0" collapsed="false">
      <c r="A29" s="393" t="s">
        <v>783</v>
      </c>
      <c r="B29" s="393"/>
      <c r="C29" s="393"/>
      <c r="D29" s="478" t="n">
        <v>33020</v>
      </c>
      <c r="E29" s="478" t="n">
        <v>23174</v>
      </c>
      <c r="F29" s="478" t="n">
        <v>10955</v>
      </c>
      <c r="G29" s="478" t="n">
        <v>39493</v>
      </c>
      <c r="H29" s="346"/>
    </row>
    <row r="30" customFormat="false" ht="10.5" hidden="false" customHeight="true" outlineLevel="0" collapsed="false">
      <c r="A30" s="393" t="s">
        <v>784</v>
      </c>
      <c r="B30" s="393"/>
      <c r="C30" s="393"/>
      <c r="D30" s="478"/>
      <c r="E30" s="478"/>
      <c r="F30" s="478"/>
      <c r="G30" s="478"/>
      <c r="H30" s="346"/>
    </row>
    <row r="31" customFormat="false" ht="10.5" hidden="false" customHeight="true" outlineLevel="0" collapsed="false">
      <c r="A31" s="393" t="s">
        <v>785</v>
      </c>
      <c r="B31" s="393"/>
      <c r="C31" s="393"/>
      <c r="D31" s="478"/>
      <c r="E31" s="478"/>
      <c r="F31" s="478"/>
      <c r="G31" s="478"/>
      <c r="H31" s="346"/>
    </row>
    <row r="32" customFormat="false" ht="10.5" hidden="false" customHeight="true" outlineLevel="0" collapsed="false">
      <c r="A32" s="393" t="s">
        <v>786</v>
      </c>
      <c r="B32" s="393"/>
      <c r="C32" s="393"/>
      <c r="D32" s="478"/>
      <c r="E32" s="478"/>
      <c r="F32" s="478"/>
      <c r="G32" s="478"/>
      <c r="H32" s="346"/>
    </row>
    <row r="33" customFormat="false" ht="10.5" hidden="false" customHeight="true" outlineLevel="0" collapsed="false">
      <c r="A33" s="393" t="s">
        <v>787</v>
      </c>
      <c r="B33" s="393"/>
      <c r="C33" s="393"/>
      <c r="D33" s="478"/>
      <c r="E33" s="478"/>
      <c r="F33" s="478"/>
      <c r="G33" s="478"/>
      <c r="H33" s="346"/>
    </row>
    <row r="34" customFormat="false" ht="10.5" hidden="false" customHeight="true" outlineLevel="0" collapsed="false">
      <c r="A34" s="393" t="s">
        <v>788</v>
      </c>
      <c r="B34" s="393"/>
      <c r="C34" s="393"/>
      <c r="D34" s="478"/>
      <c r="E34" s="478"/>
      <c r="F34" s="478"/>
      <c r="G34" s="478"/>
      <c r="H34" s="346"/>
    </row>
    <row r="35" customFormat="false" ht="10.5" hidden="false" customHeight="true" outlineLevel="0" collapsed="false">
      <c r="A35" s="393" t="s">
        <v>789</v>
      </c>
      <c r="B35" s="393"/>
      <c r="C35" s="393"/>
      <c r="D35" s="478"/>
      <c r="E35" s="478"/>
      <c r="F35" s="478"/>
      <c r="G35" s="478"/>
      <c r="H35" s="346"/>
    </row>
    <row r="36" customFormat="false" ht="10.5" hidden="false" customHeight="true" outlineLevel="0" collapsed="false">
      <c r="A36" s="393" t="s">
        <v>790</v>
      </c>
      <c r="B36" s="393"/>
      <c r="C36" s="393"/>
      <c r="D36" s="478" t="n">
        <v>73210</v>
      </c>
      <c r="E36" s="478" t="n">
        <v>44598</v>
      </c>
      <c r="F36" s="478" t="n">
        <v>10894</v>
      </c>
      <c r="G36" s="478" t="n">
        <v>4521</v>
      </c>
      <c r="H36" s="346"/>
    </row>
    <row r="37" customFormat="false" ht="10.5" hidden="false" customHeight="true" outlineLevel="0" collapsed="false">
      <c r="A37" s="393" t="s">
        <v>791</v>
      </c>
      <c r="B37" s="393"/>
      <c r="C37" s="393"/>
      <c r="D37" s="478"/>
      <c r="E37" s="478"/>
      <c r="F37" s="478"/>
      <c r="G37" s="478"/>
      <c r="H37" s="346"/>
    </row>
    <row r="38" customFormat="false" ht="10.5" hidden="false" customHeight="true" outlineLevel="0" collapsed="false">
      <c r="A38" s="393" t="s">
        <v>792</v>
      </c>
      <c r="B38" s="393"/>
      <c r="C38" s="393"/>
      <c r="D38" s="478"/>
      <c r="E38" s="478"/>
      <c r="F38" s="478"/>
      <c r="G38" s="478"/>
      <c r="H38" s="346"/>
    </row>
    <row r="39" customFormat="false" ht="10.5" hidden="false" customHeight="true" outlineLevel="0" collapsed="false">
      <c r="A39" s="393" t="s">
        <v>793</v>
      </c>
      <c r="B39" s="393"/>
      <c r="C39" s="393"/>
      <c r="D39" s="478" t="n">
        <v>2563</v>
      </c>
      <c r="E39" s="478" t="n">
        <v>1634</v>
      </c>
      <c r="F39" s="478" t="n">
        <v>798</v>
      </c>
      <c r="G39" s="478" t="n">
        <v>4366</v>
      </c>
      <c r="H39" s="346"/>
    </row>
    <row r="40" customFormat="false" ht="10.5" hidden="false" customHeight="true" outlineLevel="0" collapsed="false">
      <c r="A40" s="393" t="s">
        <v>794</v>
      </c>
      <c r="B40" s="393"/>
      <c r="C40" s="393"/>
      <c r="D40" s="478"/>
      <c r="E40" s="478"/>
      <c r="F40" s="478"/>
      <c r="G40" s="478"/>
      <c r="H40" s="346"/>
    </row>
    <row r="41" customFormat="false" ht="10.5" hidden="false" customHeight="true" outlineLevel="0" collapsed="false">
      <c r="A41" s="393" t="s">
        <v>731</v>
      </c>
      <c r="B41" s="393"/>
      <c r="C41" s="393"/>
      <c r="D41" s="478" t="n">
        <v>136</v>
      </c>
      <c r="E41" s="478" t="n">
        <v>79</v>
      </c>
      <c r="F41" s="478" t="n">
        <v>79</v>
      </c>
      <c r="G41" s="478" t="n">
        <v>260</v>
      </c>
      <c r="H41" s="346"/>
    </row>
    <row r="42" customFormat="false" ht="10.5" hidden="false" customHeight="true" outlineLevel="0" collapsed="false">
      <c r="A42" s="393" t="s">
        <v>732</v>
      </c>
      <c r="B42" s="393"/>
      <c r="C42" s="393"/>
      <c r="D42" s="478" t="n">
        <v>17557</v>
      </c>
      <c r="E42" s="478" t="n">
        <v>10049</v>
      </c>
      <c r="F42" s="478" t="n">
        <v>24</v>
      </c>
      <c r="G42" s="478" t="n">
        <v>1311</v>
      </c>
      <c r="H42" s="346"/>
    </row>
    <row r="43" customFormat="false" ht="10.5" hidden="false" customHeight="true" outlineLevel="0" collapsed="false">
      <c r="A43" s="393" t="s">
        <v>795</v>
      </c>
      <c r="B43" s="393"/>
      <c r="C43" s="393"/>
      <c r="D43" s="478" t="n">
        <v>117276</v>
      </c>
      <c r="E43" s="478" t="n">
        <v>73332</v>
      </c>
      <c r="F43" s="478" t="n">
        <v>30734</v>
      </c>
      <c r="G43" s="478" t="n">
        <v>110347</v>
      </c>
      <c r="H43" s="346"/>
    </row>
    <row r="44" customFormat="false" ht="10.5" hidden="false" customHeight="true" outlineLevel="0" collapsed="false">
      <c r="A44" s="393" t="s">
        <v>796</v>
      </c>
      <c r="B44" s="393"/>
      <c r="C44" s="393"/>
      <c r="D44" s="478" t="n">
        <v>71598</v>
      </c>
      <c r="E44" s="478" t="n">
        <v>49344</v>
      </c>
      <c r="F44" s="478" t="n">
        <v>21017</v>
      </c>
      <c r="G44" s="478" t="n">
        <v>90374</v>
      </c>
      <c r="H44" s="346"/>
    </row>
    <row r="45" customFormat="false" ht="10.5" hidden="false" customHeight="true" outlineLevel="0" collapsed="false">
      <c r="A45" s="393" t="s">
        <v>797</v>
      </c>
      <c r="B45" s="393"/>
      <c r="C45" s="393"/>
      <c r="D45" s="478" t="n">
        <v>34747</v>
      </c>
      <c r="E45" s="478" t="n">
        <v>23445</v>
      </c>
      <c r="F45" s="478" t="n">
        <v>11131</v>
      </c>
      <c r="G45" s="478" t="n">
        <v>46953</v>
      </c>
      <c r="H45" s="346"/>
    </row>
    <row r="46" customFormat="false" ht="10.5" hidden="false" customHeight="true" outlineLevel="0" collapsed="false">
      <c r="A46" s="393" t="s">
        <v>798</v>
      </c>
      <c r="B46" s="393"/>
      <c r="C46" s="393"/>
      <c r="D46" s="478" t="n">
        <v>36851</v>
      </c>
      <c r="E46" s="478" t="n">
        <v>25899</v>
      </c>
      <c r="F46" s="478" t="n">
        <v>9886</v>
      </c>
      <c r="G46" s="478" t="n">
        <v>43421</v>
      </c>
      <c r="H46" s="346"/>
    </row>
    <row r="47" customFormat="false" ht="10.5" hidden="false" customHeight="true" outlineLevel="0" collapsed="false">
      <c r="A47" s="393" t="s">
        <v>799</v>
      </c>
      <c r="B47" s="393"/>
      <c r="C47" s="393"/>
      <c r="D47" s="478" t="n">
        <v>4554</v>
      </c>
      <c r="E47" s="478" t="n">
        <v>2911</v>
      </c>
      <c r="F47" s="478" t="n">
        <v>1343</v>
      </c>
      <c r="G47" s="478" t="n">
        <v>4450</v>
      </c>
      <c r="H47" s="346"/>
    </row>
    <row r="48" customFormat="false" ht="10.5" hidden="false" customHeight="true" outlineLevel="0" collapsed="false">
      <c r="A48" s="393" t="s">
        <v>800</v>
      </c>
      <c r="B48" s="393"/>
      <c r="C48" s="393"/>
      <c r="D48" s="478" t="n">
        <v>2117</v>
      </c>
      <c r="E48" s="478" t="n">
        <v>1412</v>
      </c>
      <c r="F48" s="478" t="n">
        <v>706</v>
      </c>
      <c r="G48" s="478" t="n">
        <v>2751</v>
      </c>
      <c r="H48" s="346"/>
    </row>
    <row r="49" customFormat="false" ht="10.5" hidden="false" customHeight="true" outlineLevel="0" collapsed="false">
      <c r="A49" s="393" t="s">
        <v>750</v>
      </c>
      <c r="B49" s="393"/>
      <c r="C49" s="393"/>
      <c r="D49" s="478"/>
      <c r="E49" s="478"/>
      <c r="F49" s="478"/>
      <c r="G49" s="478"/>
      <c r="H49" s="346"/>
    </row>
    <row r="50" customFormat="false" ht="10.5" hidden="false" customHeight="true" outlineLevel="0" collapsed="false">
      <c r="A50" s="393" t="s">
        <v>751</v>
      </c>
      <c r="B50" s="393"/>
      <c r="C50" s="393"/>
      <c r="D50" s="478" t="n">
        <v>2437</v>
      </c>
      <c r="E50" s="478" t="n">
        <v>1499</v>
      </c>
      <c r="F50" s="478" t="n">
        <v>637</v>
      </c>
      <c r="G50" s="478" t="n">
        <v>1699</v>
      </c>
      <c r="H50" s="346"/>
    </row>
    <row r="51" customFormat="false" ht="10.5" hidden="false" customHeight="true" outlineLevel="0" collapsed="false">
      <c r="A51" s="393" t="s">
        <v>801</v>
      </c>
      <c r="B51" s="393"/>
      <c r="C51" s="393"/>
      <c r="D51" s="478"/>
      <c r="E51" s="478"/>
      <c r="F51" s="478"/>
      <c r="G51" s="478"/>
      <c r="H51" s="346"/>
    </row>
    <row r="52" customFormat="false" ht="10.5" hidden="false" customHeight="true" outlineLevel="0" collapsed="false">
      <c r="A52" s="393" t="s">
        <v>802</v>
      </c>
      <c r="B52" s="393"/>
      <c r="C52" s="393"/>
      <c r="D52" s="478"/>
      <c r="E52" s="478"/>
      <c r="F52" s="478"/>
      <c r="G52" s="478"/>
      <c r="H52" s="346"/>
    </row>
    <row r="53" customFormat="false" ht="10.5" hidden="false" customHeight="true" outlineLevel="0" collapsed="false">
      <c r="A53" s="393" t="s">
        <v>803</v>
      </c>
      <c r="B53" s="393"/>
      <c r="C53" s="393"/>
      <c r="D53" s="478"/>
      <c r="E53" s="478"/>
      <c r="F53" s="478"/>
      <c r="G53" s="478"/>
      <c r="H53" s="346"/>
    </row>
    <row r="54" customFormat="false" ht="10.5" hidden="false" customHeight="true" outlineLevel="0" collapsed="false">
      <c r="A54" s="393" t="s">
        <v>804</v>
      </c>
      <c r="B54" s="393"/>
      <c r="C54" s="393"/>
      <c r="D54" s="478" t="n">
        <v>5970</v>
      </c>
      <c r="E54" s="478" t="n">
        <v>5970</v>
      </c>
      <c r="F54" s="478" t="n">
        <v>0</v>
      </c>
      <c r="G54" s="478" t="n">
        <v>1500</v>
      </c>
      <c r="H54" s="346"/>
    </row>
    <row r="55" customFormat="false" ht="10.5" hidden="false" customHeight="true" outlineLevel="0" collapsed="false">
      <c r="A55" s="393" t="s">
        <v>805</v>
      </c>
      <c r="B55" s="393"/>
      <c r="C55" s="393"/>
      <c r="D55" s="478"/>
      <c r="E55" s="478"/>
      <c r="F55" s="478"/>
      <c r="G55" s="478"/>
      <c r="H55" s="346"/>
    </row>
    <row r="56" customFormat="false" ht="10.5" hidden="false" customHeight="true" outlineLevel="0" collapsed="false">
      <c r="A56" s="393" t="s">
        <v>806</v>
      </c>
      <c r="B56" s="393"/>
      <c r="C56" s="393"/>
      <c r="D56" s="478"/>
      <c r="E56" s="478"/>
      <c r="F56" s="478"/>
      <c r="G56" s="478"/>
      <c r="H56" s="346"/>
    </row>
    <row r="57" customFormat="false" ht="10.5" hidden="false" customHeight="true" outlineLevel="0" collapsed="false">
      <c r="A57" s="393" t="s">
        <v>807</v>
      </c>
      <c r="B57" s="393"/>
      <c r="C57" s="393"/>
      <c r="D57" s="478" t="n">
        <v>5970</v>
      </c>
      <c r="E57" s="478" t="n">
        <v>5970</v>
      </c>
      <c r="F57" s="478" t="n">
        <v>0</v>
      </c>
      <c r="G57" s="478" t="n">
        <v>1500</v>
      </c>
      <c r="H57" s="346"/>
    </row>
    <row r="58" customFormat="false" ht="10.5" hidden="false" customHeight="true" outlineLevel="0" collapsed="false">
      <c r="A58" s="393" t="s">
        <v>808</v>
      </c>
      <c r="B58" s="393"/>
      <c r="C58" s="393"/>
      <c r="D58" s="478"/>
      <c r="E58" s="478"/>
      <c r="F58" s="478"/>
      <c r="G58" s="478"/>
      <c r="H58" s="346"/>
    </row>
    <row r="59" customFormat="false" ht="22.5" hidden="false" customHeight="true" outlineLevel="0" collapsed="false">
      <c r="A59" s="393" t="s">
        <v>809</v>
      </c>
      <c r="B59" s="393"/>
      <c r="C59" s="393"/>
      <c r="D59" s="478"/>
      <c r="E59" s="478"/>
      <c r="F59" s="478"/>
      <c r="G59" s="478"/>
      <c r="H59" s="346"/>
    </row>
    <row r="60" customFormat="false" ht="10.5" hidden="false" customHeight="true" outlineLevel="0" collapsed="false">
      <c r="A60" s="393" t="s">
        <v>810</v>
      </c>
      <c r="B60" s="393"/>
      <c r="C60" s="393"/>
      <c r="D60" s="478"/>
      <c r="E60" s="478"/>
      <c r="F60" s="478"/>
      <c r="G60" s="478"/>
      <c r="H60" s="346"/>
    </row>
    <row r="61" customFormat="false" ht="10.5" hidden="false" customHeight="true" outlineLevel="0" collapsed="false">
      <c r="A61" s="393" t="s">
        <v>811</v>
      </c>
      <c r="B61" s="393"/>
      <c r="C61" s="393"/>
      <c r="D61" s="478"/>
      <c r="E61" s="478"/>
      <c r="F61" s="478"/>
      <c r="G61" s="478"/>
      <c r="H61" s="346"/>
    </row>
    <row r="62" customFormat="false" ht="10.5" hidden="false" customHeight="true" outlineLevel="0" collapsed="false">
      <c r="A62" s="393" t="s">
        <v>812</v>
      </c>
      <c r="B62" s="393"/>
      <c r="C62" s="393"/>
      <c r="D62" s="478"/>
      <c r="E62" s="478"/>
      <c r="F62" s="478"/>
      <c r="G62" s="478"/>
      <c r="H62" s="346"/>
    </row>
    <row r="63" customFormat="false" ht="10.5" hidden="false" customHeight="true" outlineLevel="0" collapsed="false">
      <c r="A63" s="393" t="s">
        <v>813</v>
      </c>
      <c r="B63" s="393"/>
      <c r="C63" s="393"/>
      <c r="D63" s="478"/>
      <c r="E63" s="478"/>
      <c r="F63" s="478"/>
      <c r="G63" s="478"/>
      <c r="H63" s="346"/>
    </row>
    <row r="64" customFormat="false" ht="10.5" hidden="false" customHeight="true" outlineLevel="0" collapsed="false">
      <c r="A64" s="393" t="s">
        <v>814</v>
      </c>
      <c r="B64" s="393"/>
      <c r="C64" s="393"/>
      <c r="D64" s="478"/>
      <c r="E64" s="478"/>
      <c r="F64" s="478"/>
      <c r="G64" s="478"/>
      <c r="H64" s="346"/>
    </row>
    <row r="65" customFormat="false" ht="10.5" hidden="false" customHeight="true" outlineLevel="0" collapsed="false">
      <c r="A65" s="393" t="s">
        <v>815</v>
      </c>
      <c r="B65" s="393"/>
      <c r="C65" s="393"/>
      <c r="D65" s="478"/>
      <c r="E65" s="478"/>
      <c r="F65" s="478"/>
      <c r="G65" s="478"/>
      <c r="H65" s="346"/>
    </row>
    <row r="66" customFormat="false" ht="10.5" hidden="false" customHeight="true" outlineLevel="0" collapsed="false">
      <c r="A66" s="393" t="s">
        <v>816</v>
      </c>
      <c r="B66" s="393"/>
      <c r="C66" s="393"/>
      <c r="D66" s="478"/>
      <c r="E66" s="478"/>
      <c r="F66" s="478"/>
      <c r="G66" s="478"/>
      <c r="H66" s="346"/>
    </row>
    <row r="67" customFormat="false" ht="10.5" hidden="false" customHeight="true" outlineLevel="0" collapsed="false">
      <c r="A67" s="393" t="s">
        <v>817</v>
      </c>
      <c r="B67" s="393"/>
      <c r="C67" s="393"/>
      <c r="D67" s="478"/>
      <c r="E67" s="478"/>
      <c r="F67" s="478"/>
      <c r="G67" s="478"/>
      <c r="H67" s="346"/>
    </row>
    <row r="68" customFormat="false" ht="10.5" hidden="false" customHeight="true" outlineLevel="0" collapsed="false">
      <c r="A68" s="393" t="s">
        <v>818</v>
      </c>
      <c r="B68" s="393"/>
      <c r="C68" s="393"/>
      <c r="D68" s="478"/>
      <c r="E68" s="478"/>
      <c r="F68" s="478"/>
      <c r="G68" s="478"/>
      <c r="H68" s="346"/>
    </row>
    <row r="69" customFormat="false" ht="10.5" hidden="false" customHeight="true" outlineLevel="0" collapsed="false">
      <c r="A69" s="393" t="s">
        <v>819</v>
      </c>
      <c r="B69" s="393"/>
      <c r="C69" s="393"/>
      <c r="D69" s="478" t="n">
        <v>35154</v>
      </c>
      <c r="E69" s="478" t="n">
        <v>15107</v>
      </c>
      <c r="F69" s="478" t="n">
        <v>8374</v>
      </c>
      <c r="G69" s="478" t="n">
        <v>14023</v>
      </c>
      <c r="H69" s="346"/>
    </row>
    <row r="70" customFormat="false" ht="10.5" hidden="false" customHeight="true" outlineLevel="0" collapsed="false">
      <c r="A70" s="393" t="s">
        <v>820</v>
      </c>
      <c r="B70" s="393"/>
      <c r="C70" s="393"/>
      <c r="D70" s="478" t="n">
        <v>0</v>
      </c>
      <c r="E70" s="478" t="n">
        <v>0</v>
      </c>
      <c r="F70" s="478" t="n">
        <v>0</v>
      </c>
      <c r="G70" s="478" t="n">
        <v>2166</v>
      </c>
      <c r="H70" s="346"/>
    </row>
    <row r="71" customFormat="false" ht="10.5" hidden="false" customHeight="true" outlineLevel="0" collapsed="false">
      <c r="A71" s="393" t="s">
        <v>821</v>
      </c>
      <c r="B71" s="393"/>
      <c r="C71" s="393"/>
      <c r="D71" s="478" t="n">
        <v>35154</v>
      </c>
      <c r="E71" s="478" t="n">
        <v>15107</v>
      </c>
      <c r="F71" s="478" t="n">
        <v>8374</v>
      </c>
      <c r="G71" s="478" t="n">
        <v>11857</v>
      </c>
      <c r="H71" s="346"/>
    </row>
    <row r="72" customFormat="false" ht="10.5" hidden="false" customHeight="true" outlineLevel="0" collapsed="false">
      <c r="A72" s="393" t="s">
        <v>822</v>
      </c>
      <c r="B72" s="393"/>
      <c r="C72" s="393"/>
      <c r="D72" s="478"/>
      <c r="E72" s="478"/>
      <c r="F72" s="478"/>
      <c r="G72" s="478"/>
      <c r="H72" s="346"/>
    </row>
    <row r="73" customFormat="false" ht="10.5" hidden="false" customHeight="true" outlineLevel="0" collapsed="false">
      <c r="A73" s="393" t="s">
        <v>823</v>
      </c>
      <c r="B73" s="393"/>
      <c r="C73" s="393"/>
      <c r="D73" s="478"/>
      <c r="E73" s="478"/>
      <c r="F73" s="478"/>
      <c r="G73" s="478"/>
      <c r="H73" s="346"/>
    </row>
    <row r="74" customFormat="false" ht="10.5" hidden="false" customHeight="true" outlineLevel="0" collapsed="false">
      <c r="A74" s="393" t="s">
        <v>824</v>
      </c>
      <c r="B74" s="393"/>
      <c r="C74" s="393"/>
      <c r="D74" s="478"/>
      <c r="E74" s="478"/>
      <c r="F74" s="478"/>
      <c r="G74" s="478"/>
      <c r="H74" s="346"/>
    </row>
    <row r="75" customFormat="false" ht="10.5" hidden="false" customHeight="true" outlineLevel="0" collapsed="false">
      <c r="A75" s="393" t="s">
        <v>825</v>
      </c>
      <c r="B75" s="393"/>
      <c r="C75" s="393"/>
      <c r="D75" s="478" t="n">
        <v>35154</v>
      </c>
      <c r="E75" s="478" t="n">
        <v>15107</v>
      </c>
      <c r="F75" s="478" t="n">
        <v>8374</v>
      </c>
      <c r="G75" s="478" t="n">
        <v>11857</v>
      </c>
      <c r="H75" s="346"/>
    </row>
    <row r="76" customFormat="false" ht="10.5" hidden="false" customHeight="true" outlineLevel="0" collapsed="false">
      <c r="A76" s="393" t="s">
        <v>826</v>
      </c>
      <c r="B76" s="393"/>
      <c r="C76" s="393"/>
      <c r="D76" s="478" t="s">
        <v>665</v>
      </c>
      <c r="E76" s="478" t="s">
        <v>665</v>
      </c>
      <c r="F76" s="478" t="s">
        <v>665</v>
      </c>
      <c r="G76" s="478" t="s">
        <v>665</v>
      </c>
      <c r="H76" s="346"/>
    </row>
    <row r="77" customFormat="false" ht="11.25" hidden="false" customHeight="true" outlineLevel="0" collapsed="false">
      <c r="A77" s="479" t="s">
        <v>827</v>
      </c>
      <c r="B77" s="479"/>
      <c r="C77" s="479"/>
      <c r="D77" s="480" t="s">
        <v>665</v>
      </c>
      <c r="E77" s="480" t="s">
        <v>665</v>
      </c>
      <c r="F77" s="480" t="s">
        <v>665</v>
      </c>
      <c r="G77" s="480" t="s">
        <v>665</v>
      </c>
      <c r="H77" s="346"/>
    </row>
    <row r="78" customFormat="false" ht="10.5" hidden="false" customHeight="false" outlineLevel="0" collapsed="false">
      <c r="B78" s="481"/>
      <c r="C78" s="482"/>
      <c r="D78" s="483"/>
      <c r="E78" s="483"/>
      <c r="F78" s="483"/>
      <c r="G78" s="483"/>
    </row>
    <row r="79" customFormat="false" ht="10.5" hidden="false" customHeight="false" outlineLevel="0" collapsed="false">
      <c r="B79" s="481"/>
      <c r="C79" s="482"/>
      <c r="D79" s="483"/>
      <c r="E79" s="483"/>
      <c r="F79" s="483"/>
      <c r="G79" s="483"/>
    </row>
    <row r="80" customFormat="false" ht="10.5" hidden="false" customHeight="false" outlineLevel="0" collapsed="false">
      <c r="B80" s="481"/>
      <c r="C80" s="482"/>
      <c r="D80" s="483"/>
      <c r="E80" s="483"/>
      <c r="F80" s="483"/>
      <c r="G80" s="483"/>
    </row>
    <row r="81" customFormat="false" ht="10.5" hidden="false" customHeight="false" outlineLevel="0" collapsed="false">
      <c r="B81" s="481"/>
      <c r="C81" s="482"/>
      <c r="D81" s="483"/>
      <c r="E81" s="483"/>
      <c r="F81" s="483"/>
      <c r="G81" s="483"/>
    </row>
    <row r="82" customFormat="false" ht="10.5" hidden="false" customHeight="false" outlineLevel="0" collapsed="false">
      <c r="B82" s="481"/>
      <c r="C82" s="482"/>
      <c r="D82" s="483"/>
      <c r="E82" s="483"/>
      <c r="F82" s="483"/>
      <c r="G82" s="483"/>
    </row>
    <row r="83" customFormat="false" ht="10.5" hidden="false" customHeight="false" outlineLevel="0" collapsed="false">
      <c r="B83" s="481"/>
      <c r="C83" s="482"/>
      <c r="D83" s="483"/>
      <c r="E83" s="483"/>
      <c r="F83" s="483"/>
      <c r="G83" s="483"/>
    </row>
    <row r="84" customFormat="false" ht="10.5" hidden="false" customHeight="false" outlineLevel="0" collapsed="false">
      <c r="B84" s="481"/>
      <c r="C84" s="482"/>
      <c r="D84" s="483"/>
      <c r="E84" s="483"/>
      <c r="F84" s="483"/>
      <c r="G84" s="483"/>
    </row>
    <row r="85" customFormat="false" ht="10.5" hidden="false" customHeight="false" outlineLevel="0" collapsed="false">
      <c r="A85" s="483"/>
      <c r="B85" s="484"/>
      <c r="C85" s="484"/>
      <c r="D85" s="485"/>
      <c r="E85" s="485"/>
      <c r="F85" s="485"/>
      <c r="G85" s="485"/>
    </row>
    <row r="86" customFormat="false" ht="10.5" hidden="false" customHeight="false" outlineLevel="0" collapsed="false">
      <c r="A86" s="483"/>
      <c r="B86" s="483"/>
      <c r="C86" s="483"/>
      <c r="D86" s="485"/>
      <c r="E86" s="485"/>
      <c r="F86" s="485"/>
      <c r="G86" s="485"/>
    </row>
  </sheetData>
  <mergeCells count="77">
    <mergeCell ref="A1:B1"/>
    <mergeCell ref="A3:H3"/>
    <mergeCell ref="A4:D5"/>
    <mergeCell ref="H4:H5"/>
    <mergeCell ref="A6:C6"/>
    <mergeCell ref="D6:G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57" activeCellId="0" sqref="F57"/>
    </sheetView>
  </sheetViews>
  <sheetFormatPr defaultColWidth="9.13671875" defaultRowHeight="10.5" zeroHeight="false" outlineLevelRow="0" outlineLevelCol="0"/>
  <cols>
    <col collapsed="false" customWidth="true" hidden="false" outlineLevel="0" max="1" min="1" style="328" width="38.14"/>
    <col collapsed="false" customWidth="true" hidden="false" outlineLevel="0" max="2" min="2" style="328" width="28.14"/>
    <col collapsed="false" customWidth="true" hidden="false" outlineLevel="0" max="3" min="3" style="328" width="28.56"/>
    <col collapsed="false" customWidth="true" hidden="false" outlineLevel="0" max="7" min="4" style="328" width="16.7"/>
    <col collapsed="false" customWidth="true" hidden="false" outlineLevel="0" max="8" min="8" style="328" width="22.56"/>
    <col collapsed="false" customWidth="false" hidden="false" outlineLevel="0" max="257" min="9" style="328" width="9.14"/>
  </cols>
  <sheetData>
    <row r="1" customFormat="false" ht="10.5" hidden="false" customHeight="false" outlineLevel="0" collapsed="false">
      <c r="A1" s="486" t="s">
        <v>37</v>
      </c>
      <c r="B1" s="486"/>
      <c r="C1" s="486"/>
      <c r="D1" s="486"/>
      <c r="E1" s="486"/>
      <c r="F1" s="486"/>
      <c r="G1" s="330"/>
      <c r="H1" s="330"/>
      <c r="I1" s="347"/>
    </row>
    <row r="2" customFormat="false" ht="10.5" hidden="false" customHeight="false" outlineLevel="0" collapsed="false">
      <c r="A2" s="486" t="s">
        <v>38</v>
      </c>
      <c r="B2" s="486"/>
      <c r="C2" s="486"/>
      <c r="D2" s="486"/>
      <c r="E2" s="486"/>
      <c r="F2" s="486"/>
      <c r="G2" s="330"/>
      <c r="H2" s="330"/>
      <c r="I2" s="347"/>
    </row>
    <row r="3" customFormat="false" ht="11.25" hidden="false" customHeight="false" outlineLevel="0" collapsed="false">
      <c r="A3" s="369" t="s">
        <v>419</v>
      </c>
      <c r="B3" s="369"/>
      <c r="C3" s="369"/>
      <c r="D3" s="369"/>
      <c r="E3" s="369"/>
      <c r="F3" s="369"/>
      <c r="G3" s="369"/>
      <c r="H3" s="369"/>
    </row>
    <row r="4" customFormat="false" ht="10.5" hidden="false" customHeight="true" outlineLevel="0" collapsed="false">
      <c r="A4" s="487" t="s">
        <v>38</v>
      </c>
      <c r="B4" s="487"/>
      <c r="C4" s="487"/>
      <c r="D4" s="487"/>
      <c r="E4" s="487"/>
      <c r="F4" s="487"/>
      <c r="G4" s="487"/>
      <c r="H4" s="488" t="s">
        <v>828</v>
      </c>
    </row>
    <row r="5" customFormat="false" ht="15" hidden="false" customHeight="true" outlineLevel="0" collapsed="false">
      <c r="A5" s="487"/>
      <c r="B5" s="487"/>
      <c r="C5" s="487"/>
      <c r="D5" s="487"/>
      <c r="E5" s="487"/>
      <c r="F5" s="487"/>
      <c r="G5" s="487"/>
      <c r="H5" s="488"/>
    </row>
    <row r="6" customFormat="false" ht="11.25" hidden="false" customHeight="false" outlineLevel="0" collapsed="false">
      <c r="A6" s="489" t="str">
        <f aca="false">Obsah!A20</f>
        <v>Datum uveřejnění informace</v>
      </c>
      <c r="B6" s="489"/>
      <c r="C6" s="489"/>
      <c r="D6" s="490"/>
      <c r="E6" s="490"/>
      <c r="F6" s="490"/>
      <c r="G6" s="491" t="n">
        <f aca="false">Obsah!C20</f>
        <v>42284</v>
      </c>
      <c r="H6" s="492"/>
    </row>
    <row r="7" customFormat="false" ht="21" hidden="false" customHeight="false" outlineLevel="0" collapsed="false">
      <c r="A7" s="493" t="s">
        <v>829</v>
      </c>
      <c r="B7" s="493"/>
      <c r="C7" s="493"/>
      <c r="D7" s="494" t="s">
        <v>421</v>
      </c>
      <c r="E7" s="494" t="s">
        <v>422</v>
      </c>
      <c r="F7" s="494" t="s">
        <v>423</v>
      </c>
      <c r="G7" s="494" t="s">
        <v>424</v>
      </c>
      <c r="H7" s="495" t="s">
        <v>85</v>
      </c>
    </row>
    <row r="8" customFormat="false" ht="10.5" hidden="false" customHeight="false" outlineLevel="0" collapsed="false">
      <c r="A8" s="493"/>
      <c r="B8" s="493"/>
      <c r="C8" s="493"/>
      <c r="D8" s="496" t="s">
        <v>830</v>
      </c>
      <c r="E8" s="496" t="s">
        <v>831</v>
      </c>
      <c r="F8" s="496" t="s">
        <v>832</v>
      </c>
      <c r="G8" s="496" t="s">
        <v>833</v>
      </c>
      <c r="H8" s="495"/>
    </row>
    <row r="9" customFormat="false" ht="21" hidden="false" customHeight="true" outlineLevel="0" collapsed="false">
      <c r="A9" s="497" t="s">
        <v>834</v>
      </c>
      <c r="B9" s="498" t="s">
        <v>835</v>
      </c>
      <c r="C9" s="499" t="s">
        <v>836</v>
      </c>
      <c r="D9" s="500" t="n">
        <v>477357</v>
      </c>
      <c r="E9" s="500" t="n">
        <v>457146</v>
      </c>
      <c r="F9" s="500" t="n">
        <v>474823</v>
      </c>
      <c r="G9" s="500" t="n">
        <v>455189</v>
      </c>
      <c r="H9" s="495"/>
    </row>
    <row r="10" customFormat="false" ht="21" hidden="false" customHeight="false" outlineLevel="0" collapsed="false">
      <c r="A10" s="497"/>
      <c r="B10" s="498"/>
      <c r="C10" s="355" t="s">
        <v>837</v>
      </c>
      <c r="D10" s="501" t="n">
        <v>27017</v>
      </c>
      <c r="E10" s="501" t="n">
        <v>80061</v>
      </c>
      <c r="F10" s="501" t="n">
        <v>46484</v>
      </c>
      <c r="G10" s="501" t="n">
        <v>4463</v>
      </c>
      <c r="H10" s="495"/>
    </row>
    <row r="11" customFormat="false" ht="10.5" hidden="false" customHeight="false" outlineLevel="0" collapsed="false">
      <c r="A11" s="497"/>
      <c r="B11" s="498"/>
      <c r="C11" s="355" t="s">
        <v>838</v>
      </c>
      <c r="D11" s="501"/>
      <c r="E11" s="501"/>
      <c r="F11" s="501"/>
      <c r="G11" s="501"/>
      <c r="H11" s="495"/>
    </row>
    <row r="12" customFormat="false" ht="10.5" hidden="false" customHeight="false" outlineLevel="0" collapsed="false">
      <c r="A12" s="497"/>
      <c r="B12" s="498"/>
      <c r="C12" s="355" t="s">
        <v>839</v>
      </c>
      <c r="D12" s="501"/>
      <c r="E12" s="501"/>
      <c r="F12" s="501" t="n">
        <v>5409</v>
      </c>
      <c r="G12" s="501"/>
      <c r="H12" s="495"/>
    </row>
    <row r="13" customFormat="false" ht="10.5" hidden="false" customHeight="false" outlineLevel="0" collapsed="false">
      <c r="A13" s="497"/>
      <c r="B13" s="498"/>
      <c r="C13" s="355" t="s">
        <v>840</v>
      </c>
      <c r="D13" s="501"/>
      <c r="E13" s="501"/>
      <c r="F13" s="501"/>
      <c r="G13" s="501"/>
      <c r="H13" s="495"/>
    </row>
    <row r="14" customFormat="false" ht="21" hidden="false" customHeight="true" outlineLevel="0" collapsed="false">
      <c r="A14" s="497"/>
      <c r="B14" s="358" t="s">
        <v>841</v>
      </c>
      <c r="C14" s="355" t="s">
        <v>836</v>
      </c>
      <c r="D14" s="501" t="n">
        <v>2695288</v>
      </c>
      <c r="E14" s="501" t="n">
        <v>1980503</v>
      </c>
      <c r="F14" s="501" t="n">
        <v>3985918</v>
      </c>
      <c r="G14" s="501" t="n">
        <v>3141983</v>
      </c>
      <c r="H14" s="495"/>
    </row>
    <row r="15" customFormat="false" ht="21" hidden="false" customHeight="false" outlineLevel="0" collapsed="false">
      <c r="A15" s="497"/>
      <c r="B15" s="358"/>
      <c r="C15" s="355" t="s">
        <v>837</v>
      </c>
      <c r="D15" s="501" t="n">
        <v>1505630</v>
      </c>
      <c r="E15" s="501" t="n">
        <v>1103119</v>
      </c>
      <c r="F15" s="501" t="n">
        <v>631655</v>
      </c>
      <c r="G15" s="501" t="n">
        <v>1319824</v>
      </c>
      <c r="H15" s="495"/>
    </row>
    <row r="16" customFormat="false" ht="10.5" hidden="false" customHeight="false" outlineLevel="0" collapsed="false">
      <c r="A16" s="497"/>
      <c r="B16" s="358"/>
      <c r="C16" s="355" t="s">
        <v>838</v>
      </c>
      <c r="D16" s="501" t="n">
        <v>0</v>
      </c>
      <c r="E16" s="501"/>
      <c r="F16" s="501"/>
      <c r="G16" s="501"/>
      <c r="H16" s="495"/>
    </row>
    <row r="17" customFormat="false" ht="10.5" hidden="false" customHeight="false" outlineLevel="0" collapsed="false">
      <c r="A17" s="497"/>
      <c r="B17" s="358"/>
      <c r="C17" s="355" t="s">
        <v>839</v>
      </c>
      <c r="D17" s="501" t="n">
        <v>2425</v>
      </c>
      <c r="E17" s="501" t="n">
        <v>4175</v>
      </c>
      <c r="F17" s="501" t="n">
        <v>3998</v>
      </c>
      <c r="G17" s="501"/>
      <c r="H17" s="495"/>
    </row>
    <row r="18" customFormat="false" ht="11.25" hidden="false" customHeight="false" outlineLevel="0" collapsed="false">
      <c r="A18" s="497"/>
      <c r="B18" s="358"/>
      <c r="C18" s="357" t="s">
        <v>840</v>
      </c>
      <c r="D18" s="502"/>
      <c r="E18" s="502"/>
      <c r="F18" s="502"/>
      <c r="G18" s="502" t="n">
        <v>171</v>
      </c>
      <c r="H18" s="495"/>
    </row>
    <row r="19" customFormat="false" ht="10.5" hidden="false" customHeight="true" outlineLevel="0" collapsed="false">
      <c r="A19" s="497" t="s">
        <v>842</v>
      </c>
      <c r="B19" s="499" t="s">
        <v>836</v>
      </c>
      <c r="C19" s="499"/>
      <c r="D19" s="503" t="n">
        <v>2729071</v>
      </c>
      <c r="E19" s="503" t="n">
        <v>2995903</v>
      </c>
      <c r="F19" s="503" t="n">
        <v>5752248</v>
      </c>
      <c r="G19" s="503" t="n">
        <v>5453558</v>
      </c>
      <c r="H19" s="504" t="s">
        <v>94</v>
      </c>
    </row>
    <row r="20" customFormat="false" ht="10.5" hidden="false" customHeight="true" outlineLevel="0" collapsed="false">
      <c r="A20" s="497"/>
      <c r="B20" s="355" t="s">
        <v>837</v>
      </c>
      <c r="C20" s="355"/>
      <c r="D20" s="505" t="n">
        <v>317624</v>
      </c>
      <c r="E20" s="505" t="n">
        <v>2869</v>
      </c>
      <c r="F20" s="505" t="n">
        <v>1266</v>
      </c>
      <c r="G20" s="505" t="n">
        <v>5766</v>
      </c>
      <c r="H20" s="504"/>
    </row>
    <row r="21" customFormat="false" ht="10.5" hidden="false" customHeight="true" outlineLevel="0" collapsed="false">
      <c r="A21" s="497"/>
      <c r="B21" s="355" t="s">
        <v>838</v>
      </c>
      <c r="C21" s="355"/>
      <c r="D21" s="505"/>
      <c r="E21" s="505"/>
      <c r="F21" s="505"/>
      <c r="G21" s="505"/>
      <c r="H21" s="504"/>
    </row>
    <row r="22" customFormat="false" ht="10.5" hidden="false" customHeight="true" outlineLevel="0" collapsed="false">
      <c r="A22" s="497"/>
      <c r="B22" s="355" t="s">
        <v>839</v>
      </c>
      <c r="C22" s="355"/>
      <c r="D22" s="505" t="n">
        <v>0</v>
      </c>
      <c r="E22" s="505" t="n">
        <v>53</v>
      </c>
      <c r="F22" s="505"/>
      <c r="G22" s="505"/>
      <c r="H22" s="504"/>
    </row>
    <row r="23" customFormat="false" ht="11.25" hidden="false" customHeight="true" outlineLevel="0" collapsed="false">
      <c r="A23" s="497"/>
      <c r="B23" s="357" t="s">
        <v>840</v>
      </c>
      <c r="C23" s="357"/>
      <c r="D23" s="506"/>
      <c r="E23" s="506"/>
      <c r="F23" s="506"/>
      <c r="G23" s="506" t="n">
        <v>49</v>
      </c>
      <c r="H23" s="504"/>
    </row>
    <row r="24" customFormat="false" ht="10.5" hidden="false" customHeight="true" outlineLevel="0" collapsed="false">
      <c r="A24" s="351" t="s">
        <v>843</v>
      </c>
      <c r="B24" s="507" t="s">
        <v>835</v>
      </c>
      <c r="C24" s="352" t="s">
        <v>844</v>
      </c>
      <c r="D24" s="508" t="n">
        <v>6997687</v>
      </c>
      <c r="E24" s="508" t="n">
        <v>3642610</v>
      </c>
      <c r="F24" s="508" t="n">
        <v>2021312</v>
      </c>
      <c r="G24" s="508" t="n">
        <v>2097730</v>
      </c>
      <c r="H24" s="509" t="s">
        <v>99</v>
      </c>
    </row>
    <row r="25" customFormat="false" ht="10.5" hidden="false" customHeight="false" outlineLevel="0" collapsed="false">
      <c r="A25" s="351"/>
      <c r="B25" s="507"/>
      <c r="C25" s="355" t="s">
        <v>845</v>
      </c>
      <c r="D25" s="501"/>
      <c r="E25" s="501"/>
      <c r="F25" s="501"/>
      <c r="G25" s="501"/>
      <c r="H25" s="509"/>
    </row>
    <row r="26" customFormat="false" ht="10.5" hidden="false" customHeight="false" outlineLevel="0" collapsed="false">
      <c r="A26" s="351"/>
      <c r="B26" s="507"/>
      <c r="C26" s="355" t="s">
        <v>846</v>
      </c>
      <c r="D26" s="501"/>
      <c r="E26" s="501"/>
      <c r="F26" s="501"/>
      <c r="G26" s="501"/>
      <c r="H26" s="509"/>
    </row>
    <row r="27" customFormat="false" ht="10.5" hidden="false" customHeight="false" outlineLevel="0" collapsed="false">
      <c r="A27" s="351"/>
      <c r="B27" s="507"/>
      <c r="C27" s="355" t="s">
        <v>847</v>
      </c>
      <c r="D27" s="501"/>
      <c r="E27" s="501"/>
      <c r="F27" s="501"/>
      <c r="G27" s="501"/>
      <c r="H27" s="509"/>
    </row>
    <row r="28" customFormat="false" ht="10.5" hidden="false" customHeight="false" outlineLevel="0" collapsed="false">
      <c r="A28" s="351"/>
      <c r="B28" s="507"/>
      <c r="C28" s="355" t="s">
        <v>848</v>
      </c>
      <c r="D28" s="501"/>
      <c r="E28" s="501"/>
      <c r="F28" s="501"/>
      <c r="G28" s="501"/>
      <c r="H28" s="509"/>
    </row>
    <row r="29" customFormat="false" ht="11.25" hidden="false" customHeight="false" outlineLevel="0" collapsed="false">
      <c r="A29" s="351"/>
      <c r="B29" s="507"/>
      <c r="C29" s="357" t="s">
        <v>849</v>
      </c>
      <c r="D29" s="502"/>
      <c r="E29" s="502"/>
      <c r="F29" s="502"/>
      <c r="G29" s="502"/>
      <c r="H29" s="509"/>
    </row>
    <row r="30" customFormat="false" ht="10.5" hidden="false" customHeight="true" outlineLevel="0" collapsed="false">
      <c r="A30" s="351"/>
      <c r="B30" s="510" t="s">
        <v>841</v>
      </c>
      <c r="C30" s="499" t="s">
        <v>844</v>
      </c>
      <c r="D30" s="500" t="n">
        <v>49161302</v>
      </c>
      <c r="E30" s="500" t="n">
        <v>40777756</v>
      </c>
      <c r="F30" s="500" t="n">
        <v>20683599</v>
      </c>
      <c r="G30" s="500" t="n">
        <v>17257769</v>
      </c>
      <c r="H30" s="509"/>
    </row>
    <row r="31" customFormat="false" ht="10.5" hidden="false" customHeight="false" outlineLevel="0" collapsed="false">
      <c r="A31" s="351"/>
      <c r="B31" s="510"/>
      <c r="C31" s="355" t="s">
        <v>845</v>
      </c>
      <c r="D31" s="501"/>
      <c r="E31" s="501"/>
      <c r="F31" s="501"/>
      <c r="G31" s="501"/>
      <c r="H31" s="509"/>
    </row>
    <row r="32" customFormat="false" ht="10.5" hidden="false" customHeight="false" outlineLevel="0" collapsed="false">
      <c r="A32" s="351"/>
      <c r="B32" s="510"/>
      <c r="C32" s="355" t="s">
        <v>846</v>
      </c>
      <c r="D32" s="501"/>
      <c r="E32" s="501"/>
      <c r="F32" s="501"/>
      <c r="G32" s="501"/>
      <c r="H32" s="509"/>
    </row>
    <row r="33" customFormat="false" ht="10.5" hidden="false" customHeight="false" outlineLevel="0" collapsed="false">
      <c r="A33" s="351"/>
      <c r="B33" s="510"/>
      <c r="C33" s="355" t="s">
        <v>847</v>
      </c>
      <c r="D33" s="501"/>
      <c r="E33" s="501"/>
      <c r="F33" s="501"/>
      <c r="G33" s="501"/>
      <c r="H33" s="509"/>
    </row>
    <row r="34" customFormat="false" ht="10.5" hidden="false" customHeight="false" outlineLevel="0" collapsed="false">
      <c r="A34" s="351"/>
      <c r="B34" s="510"/>
      <c r="C34" s="355" t="s">
        <v>848</v>
      </c>
      <c r="D34" s="501"/>
      <c r="E34" s="501"/>
      <c r="F34" s="501"/>
      <c r="G34" s="501"/>
      <c r="H34" s="509"/>
    </row>
    <row r="35" customFormat="false" ht="11.25" hidden="false" customHeight="false" outlineLevel="0" collapsed="false">
      <c r="A35" s="351"/>
      <c r="B35" s="510"/>
      <c r="C35" s="357" t="s">
        <v>849</v>
      </c>
      <c r="D35" s="502"/>
      <c r="E35" s="502"/>
      <c r="F35" s="502"/>
      <c r="G35" s="502"/>
      <c r="H35" s="509"/>
    </row>
    <row r="36" customFormat="false" ht="10.5" hidden="false" customHeight="true" outlineLevel="0" collapsed="false">
      <c r="A36" s="351" t="s">
        <v>850</v>
      </c>
      <c r="B36" s="352" t="s">
        <v>844</v>
      </c>
      <c r="C36" s="352"/>
      <c r="D36" s="511" t="n">
        <v>992830</v>
      </c>
      <c r="E36" s="511" t="n">
        <v>1034424</v>
      </c>
      <c r="F36" s="511" t="n">
        <v>1570632</v>
      </c>
      <c r="G36" s="511" t="n">
        <v>1059239</v>
      </c>
      <c r="H36" s="509" t="s">
        <v>101</v>
      </c>
    </row>
    <row r="37" customFormat="false" ht="10.5" hidden="false" customHeight="true" outlineLevel="0" collapsed="false">
      <c r="A37" s="351"/>
      <c r="B37" s="355" t="s">
        <v>845</v>
      </c>
      <c r="C37" s="355"/>
      <c r="D37" s="512"/>
      <c r="E37" s="512"/>
      <c r="F37" s="505"/>
      <c r="G37" s="505"/>
      <c r="H37" s="509"/>
    </row>
    <row r="38" customFormat="false" ht="10.5" hidden="false" customHeight="true" outlineLevel="0" collapsed="false">
      <c r="A38" s="351"/>
      <c r="B38" s="355" t="s">
        <v>846</v>
      </c>
      <c r="C38" s="355"/>
      <c r="D38" s="512"/>
      <c r="E38" s="512"/>
      <c r="F38" s="505"/>
      <c r="G38" s="505"/>
      <c r="H38" s="509"/>
    </row>
    <row r="39" customFormat="false" ht="10.5" hidden="false" customHeight="true" outlineLevel="0" collapsed="false">
      <c r="A39" s="351"/>
      <c r="B39" s="355" t="s">
        <v>847</v>
      </c>
      <c r="C39" s="355"/>
      <c r="D39" s="512"/>
      <c r="E39" s="512"/>
      <c r="F39" s="505"/>
      <c r="G39" s="505"/>
      <c r="H39" s="509"/>
    </row>
    <row r="40" customFormat="false" ht="10.5" hidden="false" customHeight="true" outlineLevel="0" collapsed="false">
      <c r="A40" s="351"/>
      <c r="B40" s="355" t="s">
        <v>848</v>
      </c>
      <c r="C40" s="355"/>
      <c r="D40" s="512"/>
      <c r="E40" s="512"/>
      <c r="F40" s="505"/>
      <c r="G40" s="505"/>
      <c r="H40" s="509"/>
    </row>
    <row r="41" customFormat="false" ht="11.25" hidden="false" customHeight="true" outlineLevel="0" collapsed="false">
      <c r="A41" s="351"/>
      <c r="B41" s="357" t="s">
        <v>849</v>
      </c>
      <c r="C41" s="357"/>
      <c r="D41" s="513"/>
      <c r="E41" s="513"/>
      <c r="F41" s="506"/>
      <c r="G41" s="506"/>
      <c r="H41" s="509"/>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38.14"/>
    <col collapsed="false" customWidth="true" hidden="false" outlineLevel="0" max="2" min="2" style="328" width="28.14"/>
    <col collapsed="false" customWidth="true" hidden="false" outlineLevel="0" max="3" min="3" style="328" width="28.56"/>
    <col collapsed="false" customWidth="true" hidden="false" outlineLevel="0" max="4" min="4" style="328" width="27.7"/>
    <col collapsed="false" customWidth="true" hidden="false" outlineLevel="0" max="5" min="5" style="328" width="32.56"/>
    <col collapsed="false" customWidth="false" hidden="false" outlineLevel="0" max="257" min="6" style="328" width="9.14"/>
  </cols>
  <sheetData>
    <row r="1" customFormat="false" ht="10.5" hidden="false" customHeight="true" outlineLevel="0" collapsed="false">
      <c r="A1" s="486" t="s">
        <v>67</v>
      </c>
      <c r="B1" s="514"/>
      <c r="C1" s="515" t="s">
        <v>851</v>
      </c>
      <c r="D1" s="515"/>
      <c r="E1" s="515"/>
      <c r="F1" s="347"/>
    </row>
    <row r="2" customFormat="false" ht="36" hidden="false" customHeight="true" outlineLevel="0" collapsed="false">
      <c r="A2" s="516" t="s">
        <v>852</v>
      </c>
      <c r="B2" s="514"/>
      <c r="C2" s="515"/>
      <c r="D2" s="515"/>
      <c r="E2" s="515"/>
      <c r="F2" s="347"/>
    </row>
    <row r="3" customFormat="false" ht="11.25" hidden="false" customHeight="false" outlineLevel="0" collapsed="false">
      <c r="A3" s="369" t="s">
        <v>419</v>
      </c>
      <c r="B3" s="369"/>
      <c r="C3" s="369"/>
      <c r="D3" s="369"/>
      <c r="E3" s="369"/>
    </row>
    <row r="4" customFormat="false" ht="10.5" hidden="false" customHeight="true" outlineLevel="0" collapsed="false">
      <c r="A4" s="487" t="s">
        <v>852</v>
      </c>
      <c r="B4" s="487"/>
      <c r="C4" s="487"/>
      <c r="D4" s="487"/>
      <c r="E4" s="488" t="s">
        <v>853</v>
      </c>
    </row>
    <row r="5" customFormat="false" ht="24.95" hidden="false" customHeight="true" outlineLevel="0" collapsed="false">
      <c r="A5" s="487"/>
      <c r="B5" s="487"/>
      <c r="C5" s="487"/>
      <c r="D5" s="487"/>
      <c r="E5" s="488"/>
    </row>
    <row r="6" customFormat="false" ht="15" hidden="false" customHeight="true" outlineLevel="0" collapsed="false">
      <c r="A6" s="517" t="str">
        <f aca="false">Obsah!A26</f>
        <v>Datum uveřejnění informace</v>
      </c>
      <c r="B6" s="517"/>
      <c r="C6" s="517"/>
      <c r="D6" s="518" t="n">
        <f aca="false">Obsah!C26</f>
        <v>42284</v>
      </c>
      <c r="E6" s="519"/>
      <c r="F6" s="347"/>
    </row>
    <row r="7" customFormat="false" ht="10.5" hidden="false" customHeight="true" outlineLevel="0" collapsed="false">
      <c r="A7" s="520" t="s">
        <v>854</v>
      </c>
      <c r="B7" s="520"/>
      <c r="C7" s="520"/>
      <c r="D7" s="520"/>
      <c r="E7" s="509" t="s">
        <v>85</v>
      </c>
      <c r="F7" s="455"/>
    </row>
    <row r="8" customFormat="false" ht="11.25" hidden="false" customHeight="false" outlineLevel="0" collapsed="false">
      <c r="A8" s="520"/>
      <c r="B8" s="520"/>
      <c r="C8" s="520"/>
      <c r="D8" s="520"/>
      <c r="E8" s="509"/>
      <c r="F8" s="347"/>
    </row>
    <row r="9" customFormat="false" ht="60" hidden="false" customHeight="true" outlineLevel="0" collapsed="false">
      <c r="A9" s="521" t="s">
        <v>855</v>
      </c>
      <c r="B9" s="521"/>
      <c r="C9" s="521"/>
      <c r="D9" s="521"/>
      <c r="E9" s="521"/>
      <c r="F9" s="347"/>
    </row>
    <row r="10" customFormat="false" ht="30" hidden="false" customHeight="true" outlineLevel="0" collapsed="false">
      <c r="A10" s="522" t="s">
        <v>856</v>
      </c>
      <c r="B10" s="522"/>
      <c r="C10" s="522"/>
      <c r="D10" s="522"/>
      <c r="E10" s="522"/>
    </row>
    <row r="11" customFormat="false" ht="78" hidden="false" customHeight="true" outlineLevel="0" collapsed="false">
      <c r="A11" s="522" t="s">
        <v>857</v>
      </c>
      <c r="B11" s="522"/>
      <c r="C11" s="522"/>
      <c r="D11" s="522"/>
      <c r="E11" s="522"/>
    </row>
    <row r="12" customFormat="false" ht="45" hidden="false" customHeight="true" outlineLevel="0" collapsed="false">
      <c r="A12" s="522" t="s">
        <v>858</v>
      </c>
      <c r="B12" s="522"/>
      <c r="C12" s="522"/>
      <c r="D12" s="522"/>
      <c r="E12" s="522"/>
    </row>
    <row r="13" customFormat="false" ht="30" hidden="false" customHeight="true" outlineLevel="0" collapsed="false">
      <c r="A13" s="522" t="s">
        <v>859</v>
      </c>
      <c r="B13" s="522"/>
      <c r="C13" s="522"/>
      <c r="D13" s="522"/>
      <c r="E13" s="522"/>
    </row>
    <row r="14" customFormat="false" ht="60" hidden="false" customHeight="true" outlineLevel="0" collapsed="false">
      <c r="A14" s="522" t="s">
        <v>860</v>
      </c>
      <c r="B14" s="522"/>
      <c r="C14" s="522"/>
      <c r="D14" s="522"/>
      <c r="E14" s="522"/>
    </row>
    <row r="15" customFormat="false" ht="30" hidden="false" customHeight="true" outlineLevel="0" collapsed="false">
      <c r="A15" s="522" t="s">
        <v>861</v>
      </c>
      <c r="B15" s="522"/>
      <c r="C15" s="522"/>
      <c r="D15" s="522"/>
      <c r="E15" s="522"/>
    </row>
    <row r="16" customFormat="false" ht="15" hidden="false" customHeight="true" outlineLevel="0" collapsed="false">
      <c r="A16" s="523" t="s">
        <v>862</v>
      </c>
      <c r="B16" s="523"/>
      <c r="C16" s="523"/>
      <c r="D16" s="523"/>
      <c r="E16" s="523"/>
    </row>
    <row r="17" customFormat="false" ht="10.5" hidden="false" customHeight="false" outlineLevel="0" collapsed="false">
      <c r="A17" s="524"/>
      <c r="B17" s="524"/>
      <c r="C17" s="524"/>
      <c r="D17" s="524"/>
      <c r="E17" s="524"/>
    </row>
    <row r="18" customFormat="false" ht="10.5" hidden="false" customHeight="false" outlineLevel="0" collapsed="false">
      <c r="A18" s="524"/>
      <c r="B18" s="524"/>
      <c r="C18" s="524"/>
      <c r="D18" s="524"/>
      <c r="E18" s="524"/>
    </row>
    <row r="19" customFormat="false" ht="10.5" hidden="false" customHeight="false" outlineLevel="0" collapsed="false">
      <c r="A19" s="524"/>
      <c r="B19" s="524"/>
      <c r="C19" s="524"/>
      <c r="D19" s="524"/>
      <c r="E19" s="524"/>
    </row>
    <row r="20" customFormat="false" ht="10.5" hidden="false" customHeight="false" outlineLevel="0" collapsed="false">
      <c r="A20" s="524"/>
      <c r="B20" s="524"/>
      <c r="C20" s="524"/>
      <c r="D20" s="524"/>
      <c r="E20" s="524"/>
    </row>
    <row r="21" customFormat="false" ht="10.5" hidden="false" customHeight="false" outlineLevel="0" collapsed="false">
      <c r="A21" s="524"/>
      <c r="B21" s="524"/>
      <c r="C21" s="524"/>
      <c r="D21" s="524"/>
      <c r="E21" s="524"/>
    </row>
    <row r="22" customFormat="false" ht="10.5" hidden="false" customHeight="false" outlineLevel="0" collapsed="false">
      <c r="A22" s="524"/>
      <c r="B22" s="524"/>
      <c r="C22" s="524"/>
      <c r="D22" s="524"/>
      <c r="E22" s="524"/>
    </row>
    <row r="23" customFormat="false" ht="10.5" hidden="false" customHeight="false" outlineLevel="0" collapsed="false">
      <c r="A23" s="524"/>
      <c r="B23" s="524"/>
      <c r="C23" s="524"/>
      <c r="D23" s="524"/>
      <c r="E23" s="524"/>
    </row>
    <row r="24" customFormat="false" ht="10.5" hidden="false" customHeight="false" outlineLevel="0" collapsed="false">
      <c r="A24" s="524"/>
      <c r="B24" s="524"/>
      <c r="C24" s="524"/>
      <c r="D24" s="524"/>
      <c r="E24" s="524"/>
    </row>
    <row r="25" customFormat="false" ht="10.5" hidden="false" customHeight="false" outlineLevel="0" collapsed="false">
      <c r="A25" s="525"/>
      <c r="B25" s="525"/>
      <c r="C25" s="525"/>
      <c r="D25" s="525"/>
      <c r="E25" s="526"/>
    </row>
    <row r="26" customFormat="false" ht="10.5" hidden="false" customHeight="false" outlineLevel="0" collapsed="false">
      <c r="A26" s="526"/>
      <c r="B26" s="526"/>
      <c r="C26" s="526"/>
      <c r="D26" s="526"/>
      <c r="E26" s="526"/>
    </row>
    <row r="27" customFormat="false" ht="10.5" hidden="false" customHeight="false" outlineLevel="0" collapsed="false">
      <c r="A27" s="526"/>
      <c r="B27" s="526"/>
      <c r="C27" s="526"/>
      <c r="D27" s="526"/>
      <c r="E27" s="526"/>
    </row>
    <row r="28" customFormat="false" ht="10.5" hidden="false" customHeight="false" outlineLevel="0" collapsed="false">
      <c r="A28" s="527"/>
      <c r="B28" s="527"/>
      <c r="C28" s="527"/>
      <c r="D28" s="527"/>
      <c r="E28" s="527"/>
    </row>
    <row r="29" customFormat="false" ht="10.5" hidden="false" customHeight="false" outlineLevel="0" collapsed="false">
      <c r="A29" s="527"/>
      <c r="B29" s="527"/>
      <c r="C29" s="527"/>
      <c r="D29" s="527"/>
      <c r="E29" s="527"/>
    </row>
    <row r="30" customFormat="false" ht="10.5" hidden="false" customHeight="false" outlineLevel="0" collapsed="false">
      <c r="A30" s="527"/>
      <c r="B30" s="527"/>
      <c r="C30" s="527"/>
      <c r="D30" s="527"/>
      <c r="E30" s="527"/>
    </row>
    <row r="31" customFormat="false" ht="10.5" hidden="false" customHeight="false" outlineLevel="0" collapsed="false">
      <c r="A31" s="527"/>
      <c r="B31" s="527"/>
      <c r="C31" s="527"/>
      <c r="D31" s="527"/>
      <c r="E31" s="527"/>
    </row>
    <row r="32" customFormat="false" ht="10.5" hidden="false" customHeight="false" outlineLevel="0" collapsed="false">
      <c r="A32" s="527"/>
      <c r="B32" s="527"/>
      <c r="C32" s="527"/>
      <c r="D32" s="527"/>
      <c r="E32" s="527"/>
    </row>
    <row r="33" customFormat="false" ht="10.5" hidden="false" customHeight="false" outlineLevel="0" collapsed="false">
      <c r="A33" s="527"/>
      <c r="B33" s="527"/>
      <c r="C33" s="527"/>
      <c r="D33" s="527"/>
      <c r="E33" s="527"/>
    </row>
    <row r="34" customFormat="false" ht="10.5" hidden="false" customHeight="false" outlineLevel="0" collapsed="false">
      <c r="A34" s="527"/>
      <c r="B34" s="527"/>
      <c r="C34" s="527"/>
      <c r="D34" s="527"/>
      <c r="E34" s="527"/>
    </row>
    <row r="35" customFormat="false" ht="10.5" hidden="false" customHeight="false" outlineLevel="0" collapsed="false">
      <c r="A35" s="527"/>
      <c r="B35" s="527"/>
      <c r="C35" s="527"/>
      <c r="D35" s="527"/>
      <c r="E35" s="527"/>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45.7"/>
    <col collapsed="false" customWidth="true" hidden="false" outlineLevel="0" max="2" min="2" style="328" width="50.42"/>
    <col collapsed="false" customWidth="true" hidden="false" outlineLevel="0" max="3" min="3" style="328" width="45.7"/>
    <col collapsed="false" customWidth="true" hidden="false" outlineLevel="0" max="4" min="4" style="328" width="20.7"/>
    <col collapsed="false" customWidth="false" hidden="false" outlineLevel="0" max="257" min="5" style="328" width="9.14"/>
  </cols>
  <sheetData>
    <row r="1" customFormat="false" ht="10.5" hidden="false" customHeight="false" outlineLevel="0" collapsed="false">
      <c r="A1" s="486" t="s">
        <v>70</v>
      </c>
      <c r="B1" s="486"/>
      <c r="C1" s="330"/>
      <c r="D1" s="330"/>
    </row>
    <row r="2" customFormat="false" ht="10.5" hidden="false" customHeight="false" outlineLevel="0" collapsed="false">
      <c r="A2" s="486" t="s">
        <v>852</v>
      </c>
      <c r="B2" s="486"/>
      <c r="C2" s="330"/>
      <c r="D2" s="330"/>
    </row>
    <row r="3" customFormat="false" ht="10.5" hidden="false" customHeight="false" outlineLevel="0" collapsed="false">
      <c r="A3" s="528" t="s">
        <v>419</v>
      </c>
      <c r="B3" s="528"/>
      <c r="C3" s="528"/>
      <c r="D3" s="528"/>
    </row>
    <row r="4" customFormat="false" ht="10.5" hidden="false" customHeight="true" outlineLevel="0" collapsed="false">
      <c r="A4" s="529" t="s">
        <v>852</v>
      </c>
      <c r="B4" s="529"/>
      <c r="C4" s="529"/>
      <c r="D4" s="529" t="s">
        <v>863</v>
      </c>
    </row>
    <row r="5" customFormat="false" ht="11.25" hidden="false" customHeight="false" outlineLevel="0" collapsed="false">
      <c r="A5" s="529"/>
      <c r="B5" s="529"/>
      <c r="C5" s="529"/>
      <c r="D5" s="529"/>
    </row>
    <row r="6" customFormat="false" ht="11.25" hidden="false" customHeight="false" outlineLevel="0" collapsed="false">
      <c r="A6" s="517" t="str">
        <f aca="false">Obsah!A26</f>
        <v>Datum uveřejnění informace</v>
      </c>
      <c r="B6" s="517"/>
      <c r="C6" s="518" t="n">
        <f aca="false">Obsah!C26</f>
        <v>42284</v>
      </c>
      <c r="D6" s="519"/>
    </row>
    <row r="7" customFormat="false" ht="10.5" hidden="false" customHeight="true" outlineLevel="0" collapsed="false">
      <c r="A7" s="530" t="s">
        <v>864</v>
      </c>
      <c r="B7" s="530"/>
      <c r="C7" s="530"/>
      <c r="D7" s="509" t="s">
        <v>94</v>
      </c>
    </row>
    <row r="8" customFormat="false" ht="11.25" hidden="false" customHeight="false" outlineLevel="0" collapsed="false">
      <c r="A8" s="530"/>
      <c r="B8" s="530"/>
      <c r="C8" s="530"/>
      <c r="D8" s="509"/>
    </row>
    <row r="9" customFormat="false" ht="10.5" hidden="false" customHeight="true" outlineLevel="0" collapsed="false">
      <c r="A9" s="531" t="s">
        <v>865</v>
      </c>
      <c r="B9" s="532" t="s">
        <v>866</v>
      </c>
      <c r="C9" s="533"/>
      <c r="D9" s="534" t="s">
        <v>867</v>
      </c>
    </row>
    <row r="10" customFormat="false" ht="10.5" hidden="false" customHeight="false" outlineLevel="0" collapsed="false">
      <c r="A10" s="531"/>
      <c r="B10" s="535" t="s">
        <v>868</v>
      </c>
      <c r="C10" s="536"/>
      <c r="D10" s="534"/>
    </row>
    <row r="11" customFormat="false" ht="10.5" hidden="false" customHeight="false" outlineLevel="0" collapsed="false">
      <c r="A11" s="531"/>
      <c r="B11" s="535" t="s">
        <v>869</v>
      </c>
      <c r="C11" s="536"/>
      <c r="D11" s="534"/>
    </row>
    <row r="12" customFormat="false" ht="10.5" hidden="false" customHeight="false" outlineLevel="0" collapsed="false">
      <c r="A12" s="531"/>
      <c r="B12" s="535" t="s">
        <v>870</v>
      </c>
      <c r="C12" s="536"/>
      <c r="D12" s="534"/>
    </row>
    <row r="13" customFormat="false" ht="10.5" hidden="false" customHeight="false" outlineLevel="0" collapsed="false">
      <c r="A13" s="531"/>
      <c r="B13" s="535" t="s">
        <v>871</v>
      </c>
      <c r="C13" s="536"/>
      <c r="D13" s="534"/>
    </row>
    <row r="14" customFormat="false" ht="10.5" hidden="false" customHeight="false" outlineLevel="0" collapsed="false">
      <c r="A14" s="531"/>
      <c r="B14" s="535" t="s">
        <v>872</v>
      </c>
      <c r="C14" s="537" t="n">
        <v>61361</v>
      </c>
      <c r="D14" s="534"/>
    </row>
    <row r="15" customFormat="false" ht="10.5" hidden="false" customHeight="false" outlineLevel="0" collapsed="false">
      <c r="A15" s="531"/>
      <c r="B15" s="535" t="s">
        <v>873</v>
      </c>
      <c r="C15" s="537" t="n">
        <v>4152</v>
      </c>
      <c r="D15" s="534"/>
    </row>
    <row r="16" customFormat="false" ht="10.5" hidden="false" customHeight="false" outlineLevel="0" collapsed="false">
      <c r="A16" s="531"/>
      <c r="B16" s="535" t="s">
        <v>874</v>
      </c>
      <c r="C16" s="537" t="n">
        <v>8418</v>
      </c>
      <c r="D16" s="534"/>
    </row>
    <row r="17" customFormat="false" ht="10.5" hidden="false" customHeight="false" outlineLevel="0" collapsed="false">
      <c r="A17" s="531"/>
      <c r="B17" s="535" t="s">
        <v>875</v>
      </c>
      <c r="C17" s="537"/>
      <c r="D17" s="534"/>
    </row>
    <row r="18" customFormat="false" ht="10.5" hidden="false" customHeight="false" outlineLevel="0" collapsed="false">
      <c r="A18" s="531"/>
      <c r="B18" s="535" t="s">
        <v>876</v>
      </c>
      <c r="C18" s="537" t="n">
        <v>0</v>
      </c>
      <c r="D18" s="534"/>
    </row>
    <row r="19" customFormat="false" ht="10.5" hidden="false" customHeight="false" outlineLevel="0" collapsed="false">
      <c r="A19" s="531"/>
      <c r="B19" s="535" t="s">
        <v>877</v>
      </c>
      <c r="C19" s="537"/>
      <c r="D19" s="534"/>
    </row>
    <row r="20" customFormat="false" ht="10.5" hidden="false" customHeight="false" outlineLevel="0" collapsed="false">
      <c r="A20" s="531"/>
      <c r="B20" s="535" t="s">
        <v>878</v>
      </c>
      <c r="C20" s="537"/>
      <c r="D20" s="534"/>
    </row>
    <row r="21" customFormat="false" ht="10.5" hidden="false" customHeight="false" outlineLevel="0" collapsed="false">
      <c r="A21" s="531"/>
      <c r="B21" s="535" t="s">
        <v>879</v>
      </c>
      <c r="C21" s="537"/>
      <c r="D21" s="534"/>
    </row>
    <row r="22" customFormat="false" ht="21" hidden="false" customHeight="false" outlineLevel="0" collapsed="false">
      <c r="A22" s="531"/>
      <c r="B22" s="535" t="s">
        <v>880</v>
      </c>
      <c r="C22" s="537"/>
      <c r="D22" s="534"/>
    </row>
    <row r="23" customFormat="false" ht="21" hidden="false" customHeight="false" outlineLevel="0" collapsed="false">
      <c r="A23" s="531"/>
      <c r="B23" s="535" t="s">
        <v>881</v>
      </c>
      <c r="C23" s="537"/>
      <c r="D23" s="534"/>
    </row>
    <row r="24" customFormat="false" ht="10.5" hidden="false" customHeight="false" outlineLevel="0" collapsed="false">
      <c r="A24" s="531"/>
      <c r="B24" s="535" t="s">
        <v>882</v>
      </c>
      <c r="C24" s="537"/>
      <c r="D24" s="534"/>
    </row>
    <row r="25" customFormat="false" ht="11.25" hidden="false" customHeight="false" outlineLevel="0" collapsed="false">
      <c r="A25" s="531"/>
      <c r="B25" s="538" t="s">
        <v>883</v>
      </c>
      <c r="C25" s="539" t="n">
        <v>3178</v>
      </c>
      <c r="D25" s="534"/>
    </row>
    <row r="26" customFormat="false" ht="10.5" hidden="false" customHeight="true" outlineLevel="0" collapsed="false">
      <c r="A26" s="531" t="s">
        <v>884</v>
      </c>
      <c r="B26" s="532" t="s">
        <v>885</v>
      </c>
      <c r="C26" s="540" t="n">
        <v>31625</v>
      </c>
      <c r="D26" s="534" t="s">
        <v>886</v>
      </c>
    </row>
    <row r="27" customFormat="false" ht="21" hidden="false" customHeight="false" outlineLevel="0" collapsed="false">
      <c r="A27" s="531"/>
      <c r="B27" s="535" t="s">
        <v>887</v>
      </c>
      <c r="C27" s="537"/>
      <c r="D27" s="534"/>
    </row>
    <row r="28" customFormat="false" ht="10.5" hidden="false" customHeight="false" outlineLevel="0" collapsed="false">
      <c r="A28" s="531"/>
      <c r="B28" s="535" t="s">
        <v>888</v>
      </c>
      <c r="C28" s="537" t="n">
        <v>0</v>
      </c>
      <c r="D28" s="534"/>
    </row>
    <row r="29" customFormat="false" ht="10.5" hidden="false" customHeight="false" outlineLevel="0" collapsed="false">
      <c r="A29" s="531"/>
      <c r="B29" s="535" t="s">
        <v>889</v>
      </c>
      <c r="C29" s="537"/>
      <c r="D29" s="534"/>
    </row>
    <row r="30" customFormat="false" ht="11.25" hidden="false" customHeight="false" outlineLevel="0" collapsed="false">
      <c r="A30" s="531"/>
      <c r="B30" s="538" t="s">
        <v>890</v>
      </c>
      <c r="C30" s="539"/>
      <c r="D30" s="534"/>
    </row>
    <row r="31" customFormat="false" ht="10.5" hidden="false" customHeight="true" outlineLevel="0" collapsed="false">
      <c r="A31" s="541" t="s">
        <v>891</v>
      </c>
      <c r="B31" s="532" t="s">
        <v>892</v>
      </c>
      <c r="C31" s="540" t="n">
        <v>15551</v>
      </c>
      <c r="D31" s="542" t="s">
        <v>893</v>
      </c>
      <c r="E31" s="347"/>
    </row>
    <row r="32" customFormat="false" ht="10.5" hidden="false" customHeight="false" outlineLevel="0" collapsed="false">
      <c r="A32" s="541"/>
      <c r="B32" s="535" t="s">
        <v>894</v>
      </c>
      <c r="C32" s="543"/>
      <c r="D32" s="542"/>
      <c r="E32" s="347"/>
    </row>
    <row r="33" customFormat="false" ht="11.25" hidden="false" customHeight="false" outlineLevel="0" collapsed="false">
      <c r="A33" s="541"/>
      <c r="B33" s="544" t="s">
        <v>895</v>
      </c>
      <c r="C33" s="545"/>
      <c r="D33" s="542"/>
      <c r="E33" s="347"/>
    </row>
    <row r="34" customFormat="false" ht="15" hidden="false" customHeight="true" outlineLevel="0" collapsed="false">
      <c r="A34" s="546" t="s">
        <v>896</v>
      </c>
      <c r="B34" s="547" t="s">
        <v>866</v>
      </c>
      <c r="C34" s="548"/>
      <c r="D34" s="549" t="s">
        <v>897</v>
      </c>
      <c r="E34" s="347"/>
    </row>
    <row r="35" customFormat="false" ht="10.5" hidden="false" customHeight="false" outlineLevel="0" collapsed="false">
      <c r="A35" s="546"/>
      <c r="B35" s="550" t="s">
        <v>872</v>
      </c>
      <c r="C35" s="551"/>
      <c r="D35" s="549"/>
    </row>
    <row r="36" customFormat="false" ht="10.5" hidden="false" customHeight="false" outlineLevel="0" collapsed="false">
      <c r="A36" s="546"/>
      <c r="B36" s="550" t="s">
        <v>873</v>
      </c>
      <c r="C36" s="551"/>
      <c r="D36" s="549"/>
    </row>
    <row r="37" customFormat="false" ht="10.5" hidden="false" customHeight="false" outlineLevel="0" collapsed="false">
      <c r="A37" s="546"/>
      <c r="B37" s="550" t="s">
        <v>874</v>
      </c>
      <c r="C37" s="551"/>
      <c r="D37" s="549"/>
    </row>
    <row r="38" customFormat="false" ht="10.5" hidden="false" customHeight="false" outlineLevel="0" collapsed="false">
      <c r="A38" s="546"/>
      <c r="B38" s="550" t="s">
        <v>882</v>
      </c>
      <c r="C38" s="551"/>
      <c r="D38" s="549"/>
    </row>
    <row r="39" customFormat="false" ht="10.5" hidden="false" customHeight="false" outlineLevel="0" collapsed="false">
      <c r="A39" s="546"/>
      <c r="B39" s="550" t="s">
        <v>879</v>
      </c>
      <c r="C39" s="551"/>
      <c r="D39" s="549"/>
    </row>
    <row r="40" customFormat="false" ht="10.5" hidden="false" customHeight="false" outlineLevel="0" collapsed="false">
      <c r="A40" s="546"/>
      <c r="B40" s="550" t="s">
        <v>898</v>
      </c>
      <c r="C40" s="551"/>
      <c r="D40" s="549"/>
    </row>
    <row r="41" customFormat="false" ht="10.5" hidden="false" customHeight="true" outlineLevel="0" collapsed="false">
      <c r="A41" s="552" t="s">
        <v>899</v>
      </c>
      <c r="B41" s="550" t="s">
        <v>900</v>
      </c>
      <c r="C41" s="550"/>
      <c r="D41" s="549"/>
    </row>
    <row r="42" customFormat="false" ht="21" hidden="false" customHeight="false" outlineLevel="0" collapsed="false">
      <c r="A42" s="552"/>
      <c r="B42" s="550" t="s">
        <v>901</v>
      </c>
      <c r="C42" s="550"/>
      <c r="D42" s="549"/>
    </row>
    <row r="43" customFormat="false" ht="21" hidden="false" customHeight="false" outlineLevel="0" collapsed="false">
      <c r="A43" s="552"/>
      <c r="B43" s="550" t="s">
        <v>902</v>
      </c>
      <c r="C43" s="550"/>
      <c r="D43" s="549"/>
    </row>
    <row r="44" customFormat="false" ht="21" hidden="false" customHeight="false" outlineLevel="0" collapsed="false">
      <c r="A44" s="552"/>
      <c r="B44" s="550" t="s">
        <v>903</v>
      </c>
      <c r="C44" s="550"/>
      <c r="D44" s="549"/>
    </row>
    <row r="45" customFormat="false" ht="11.25" hidden="false" customHeight="false" outlineLevel="0" collapsed="false">
      <c r="A45" s="552"/>
      <c r="B45" s="553" t="s">
        <v>904</v>
      </c>
      <c r="C45" s="553"/>
      <c r="D45" s="549"/>
    </row>
    <row r="46" customFormat="false" ht="10.5" hidden="false" customHeight="false" outlineLevel="0" collapsed="false">
      <c r="A46" s="554"/>
      <c r="C46" s="554"/>
    </row>
    <row r="47" customFormat="false" ht="10.5" hidden="false" customHeight="false" outlineLevel="0" collapsed="false">
      <c r="A47" s="554"/>
      <c r="B47" s="554"/>
      <c r="C47" s="554"/>
    </row>
    <row r="48" customFormat="false" ht="10.5" hidden="false" customHeight="false" outlineLevel="0" collapsed="false">
      <c r="A48" s="554"/>
      <c r="B48" s="554"/>
      <c r="C48" s="554"/>
    </row>
    <row r="49" customFormat="false" ht="10.5" hidden="false" customHeight="false" outlineLevel="0" collapsed="false">
      <c r="A49" s="554"/>
      <c r="B49" s="554"/>
      <c r="C49" s="554"/>
    </row>
    <row r="50" customFormat="false" ht="10.5" hidden="false" customHeight="false" outlineLevel="0" collapsed="false">
      <c r="A50" s="554"/>
      <c r="B50" s="554"/>
      <c r="C50" s="554"/>
    </row>
    <row r="51" customFormat="false" ht="10.5" hidden="false" customHeight="false" outlineLevel="0" collapsed="false">
      <c r="A51" s="554"/>
      <c r="B51" s="554"/>
      <c r="C51" s="554"/>
    </row>
    <row r="52" customFormat="false" ht="10.5" hidden="false" customHeight="false" outlineLevel="0" collapsed="false">
      <c r="A52" s="554"/>
      <c r="B52" s="554"/>
      <c r="C52" s="554"/>
    </row>
    <row r="53" customFormat="false" ht="10.5" hidden="false" customHeight="false" outlineLevel="0" collapsed="false">
      <c r="A53" s="554"/>
      <c r="B53" s="554"/>
      <c r="C53" s="554"/>
    </row>
    <row r="54" customFormat="false" ht="10.5" hidden="false" customHeight="false" outlineLevel="0" collapsed="false">
      <c r="A54" s="554"/>
      <c r="B54" s="554"/>
      <c r="C54" s="554"/>
    </row>
    <row r="55" customFormat="false" ht="10.5" hidden="false" customHeight="false" outlineLevel="0" collapsed="false">
      <c r="A55" s="554"/>
      <c r="B55" s="554"/>
      <c r="C55" s="554"/>
    </row>
    <row r="56" customFormat="false" ht="10.5" hidden="false" customHeight="false" outlineLevel="0" collapsed="false">
      <c r="A56" s="554"/>
      <c r="B56" s="554"/>
      <c r="C56" s="554"/>
    </row>
    <row r="57" customFormat="false" ht="10.5" hidden="false" customHeight="false" outlineLevel="0" collapsed="false">
      <c r="A57" s="554"/>
      <c r="B57" s="554"/>
      <c r="C57" s="554"/>
    </row>
    <row r="58" customFormat="false" ht="10.5" hidden="false" customHeight="false" outlineLevel="0" collapsed="false">
      <c r="A58" s="554"/>
      <c r="B58" s="554"/>
      <c r="C58" s="554"/>
    </row>
    <row r="59" customFormat="false" ht="10.5" hidden="false" customHeight="false" outlineLevel="0" collapsed="false">
      <c r="A59" s="554"/>
      <c r="B59" s="554"/>
      <c r="C59" s="554"/>
    </row>
    <row r="60" customFormat="false" ht="10.5" hidden="false" customHeight="false" outlineLevel="0" collapsed="false">
      <c r="A60" s="554"/>
      <c r="B60" s="554"/>
      <c r="C60" s="554"/>
    </row>
    <row r="61" customFormat="false" ht="10.5" hidden="false" customHeight="false" outlineLevel="0" collapsed="false">
      <c r="A61" s="554"/>
      <c r="B61" s="554"/>
      <c r="C61" s="554"/>
    </row>
    <row r="62" customFormat="false" ht="10.5" hidden="false" customHeight="false" outlineLevel="0" collapsed="false">
      <c r="A62" s="554"/>
      <c r="B62" s="554"/>
      <c r="C62" s="554"/>
    </row>
    <row r="63" customFormat="false" ht="10.5" hidden="false" customHeight="false" outlineLevel="0" collapsed="false">
      <c r="A63" s="554"/>
      <c r="B63" s="554"/>
      <c r="C63" s="554"/>
    </row>
    <row r="64" customFormat="false" ht="10.5" hidden="false" customHeight="false" outlineLevel="0" collapsed="false">
      <c r="A64" s="554"/>
      <c r="B64" s="554"/>
      <c r="C64" s="554"/>
    </row>
    <row r="65" customFormat="false" ht="10.5" hidden="false" customHeight="false" outlineLevel="0" collapsed="false">
      <c r="A65" s="554"/>
      <c r="B65" s="554"/>
      <c r="C65" s="554"/>
    </row>
    <row r="66" customFormat="false" ht="10.5" hidden="false" customHeight="false" outlineLevel="0" collapsed="false">
      <c r="A66" s="554"/>
      <c r="B66" s="554"/>
      <c r="C66" s="554"/>
    </row>
    <row r="67" customFormat="false" ht="10.5" hidden="false" customHeight="false" outlineLevel="0" collapsed="false">
      <c r="A67" s="554"/>
      <c r="B67" s="554"/>
      <c r="C67" s="554"/>
    </row>
    <row r="68" customFormat="false" ht="10.5" hidden="false" customHeight="false" outlineLevel="0" collapsed="false">
      <c r="A68" s="554"/>
      <c r="B68" s="554"/>
      <c r="C68" s="554"/>
    </row>
    <row r="69" customFormat="false" ht="10.5" hidden="false" customHeight="false" outlineLevel="0" collapsed="false">
      <c r="A69" s="554"/>
      <c r="B69" s="554"/>
      <c r="C69" s="554"/>
    </row>
    <row r="70" customFormat="false" ht="10.5" hidden="false" customHeight="false" outlineLevel="0" collapsed="false">
      <c r="A70" s="554"/>
      <c r="B70" s="554"/>
      <c r="C70" s="554"/>
    </row>
    <row r="71" customFormat="false" ht="10.5" hidden="false" customHeight="false" outlineLevel="0" collapsed="false">
      <c r="A71" s="554"/>
      <c r="B71" s="554"/>
      <c r="C71" s="554"/>
    </row>
    <row r="72" customFormat="false" ht="10.5" hidden="false" customHeight="false" outlineLevel="0" collapsed="false">
      <c r="A72" s="554"/>
      <c r="B72" s="554"/>
      <c r="C72" s="554"/>
    </row>
    <row r="73" customFormat="false" ht="10.5" hidden="false" customHeight="false" outlineLevel="0" collapsed="false">
      <c r="A73" s="554"/>
      <c r="B73" s="554"/>
      <c r="C73" s="554"/>
    </row>
    <row r="74" customFormat="false" ht="10.5" hidden="false" customHeight="false" outlineLevel="0" collapsed="false">
      <c r="A74" s="554"/>
      <c r="B74" s="554"/>
      <c r="C74" s="554"/>
    </row>
    <row r="75" customFormat="false" ht="10.5" hidden="false" customHeight="false" outlineLevel="0" collapsed="false">
      <c r="A75" s="554"/>
      <c r="B75" s="554"/>
      <c r="C75" s="554"/>
    </row>
    <row r="76" customFormat="false" ht="10.5" hidden="false" customHeight="false" outlineLevel="0" collapsed="false">
      <c r="A76" s="554"/>
      <c r="B76" s="554"/>
      <c r="C76" s="554"/>
    </row>
    <row r="77" customFormat="false" ht="10.5" hidden="false" customHeight="false" outlineLevel="0" collapsed="false">
      <c r="A77" s="554"/>
      <c r="B77" s="554"/>
      <c r="C77" s="554"/>
    </row>
    <row r="78" customFormat="false" ht="10.5" hidden="false" customHeight="false" outlineLevel="0" collapsed="false">
      <c r="A78" s="554"/>
      <c r="B78" s="554"/>
      <c r="C78" s="554"/>
    </row>
    <row r="79" customFormat="false" ht="10.5" hidden="false" customHeight="false" outlineLevel="0" collapsed="false">
      <c r="A79" s="554"/>
      <c r="B79" s="554"/>
      <c r="C79" s="554"/>
    </row>
    <row r="80" customFormat="false" ht="10.5" hidden="false" customHeight="false" outlineLevel="0" collapsed="false">
      <c r="A80" s="554"/>
      <c r="B80" s="554"/>
      <c r="C80" s="554"/>
    </row>
    <row r="81" customFormat="false" ht="10.5" hidden="false" customHeight="false" outlineLevel="0" collapsed="false">
      <c r="A81" s="554"/>
      <c r="B81" s="554"/>
      <c r="C81" s="554"/>
    </row>
    <row r="82" customFormat="false" ht="10.5" hidden="false" customHeight="false" outlineLevel="0" collapsed="false">
      <c r="A82" s="554"/>
      <c r="B82" s="554"/>
      <c r="C82" s="554"/>
    </row>
    <row r="83" customFormat="false" ht="10.5" hidden="false" customHeight="false" outlineLevel="0" collapsed="false">
      <c r="A83" s="554"/>
      <c r="B83" s="554"/>
      <c r="C83" s="554"/>
    </row>
    <row r="84" customFormat="false" ht="10.5" hidden="false" customHeight="false" outlineLevel="0" collapsed="false">
      <c r="A84" s="554"/>
      <c r="B84" s="554"/>
      <c r="C84" s="554"/>
    </row>
    <row r="85" customFormat="false" ht="10.5" hidden="false" customHeight="false" outlineLevel="0" collapsed="false">
      <c r="A85" s="554"/>
      <c r="B85" s="554"/>
      <c r="C85" s="554"/>
    </row>
    <row r="86" customFormat="false" ht="10.5" hidden="false" customHeight="false" outlineLevel="0" collapsed="false">
      <c r="A86" s="554"/>
      <c r="B86" s="554"/>
      <c r="C86" s="554"/>
    </row>
    <row r="87" customFormat="false" ht="10.5" hidden="false" customHeight="false" outlineLevel="0" collapsed="false">
      <c r="A87" s="554"/>
      <c r="B87" s="554"/>
      <c r="C87" s="554"/>
    </row>
    <row r="88" customFormat="false" ht="10.5" hidden="false" customHeight="false" outlineLevel="0" collapsed="false">
      <c r="A88" s="554"/>
      <c r="B88" s="554"/>
      <c r="C88" s="554"/>
    </row>
    <row r="89" customFormat="false" ht="10.5" hidden="false" customHeight="false" outlineLevel="0" collapsed="false">
      <c r="A89" s="554"/>
      <c r="B89" s="554"/>
      <c r="C89" s="554"/>
    </row>
    <row r="90" customFormat="false" ht="10.5" hidden="false" customHeight="false" outlineLevel="0" collapsed="false">
      <c r="A90" s="554"/>
      <c r="B90" s="554"/>
      <c r="C90" s="554"/>
    </row>
    <row r="91" customFormat="false" ht="10.5" hidden="false" customHeight="false" outlineLevel="0" collapsed="false">
      <c r="A91" s="554"/>
      <c r="B91" s="554"/>
      <c r="C91" s="554"/>
    </row>
    <row r="92" customFormat="false" ht="10.5" hidden="false" customHeight="false" outlineLevel="0" collapsed="false">
      <c r="A92" s="554"/>
      <c r="B92" s="554"/>
      <c r="C92" s="554"/>
    </row>
    <row r="93" customFormat="false" ht="10.5" hidden="false" customHeight="false" outlineLevel="0" collapsed="false">
      <c r="A93" s="554"/>
      <c r="B93" s="554"/>
      <c r="C93" s="554"/>
    </row>
    <row r="94" customFormat="false" ht="10.5" hidden="false" customHeight="false" outlineLevel="0" collapsed="false">
      <c r="A94" s="554"/>
      <c r="B94" s="554"/>
      <c r="C94" s="554"/>
    </row>
    <row r="95" customFormat="false" ht="10.5" hidden="false" customHeight="false" outlineLevel="0" collapsed="false">
      <c r="A95" s="554"/>
      <c r="B95" s="554"/>
      <c r="C95" s="554"/>
    </row>
    <row r="96" customFormat="false" ht="10.5" hidden="false" customHeight="false" outlineLevel="0" collapsed="false">
      <c r="A96" s="554"/>
      <c r="B96" s="554"/>
      <c r="C96" s="554"/>
    </row>
    <row r="97" customFormat="false" ht="10.5" hidden="false" customHeight="false" outlineLevel="0" collapsed="false">
      <c r="A97" s="554"/>
      <c r="B97" s="554"/>
      <c r="C97" s="554"/>
    </row>
    <row r="98" customFormat="false" ht="10.5" hidden="false" customHeight="false" outlineLevel="0" collapsed="false">
      <c r="A98" s="554"/>
      <c r="B98" s="554"/>
      <c r="C98" s="554"/>
    </row>
    <row r="99" customFormat="false" ht="10.5" hidden="false" customHeight="false" outlineLevel="0" collapsed="false">
      <c r="A99" s="554"/>
      <c r="B99" s="554"/>
      <c r="C99" s="554"/>
    </row>
    <row r="100" customFormat="false" ht="10.5" hidden="false" customHeight="false" outlineLevel="0" collapsed="false">
      <c r="A100" s="554"/>
      <c r="B100" s="554"/>
      <c r="C100" s="554"/>
    </row>
    <row r="101" customFormat="false" ht="10.5" hidden="false" customHeight="false" outlineLevel="0" collapsed="false">
      <c r="A101" s="554"/>
      <c r="B101" s="554"/>
      <c r="C101" s="554"/>
    </row>
    <row r="102" customFormat="false" ht="10.5" hidden="false" customHeight="false" outlineLevel="0" collapsed="false">
      <c r="A102" s="554"/>
      <c r="B102" s="554"/>
      <c r="C102" s="554"/>
    </row>
    <row r="103" customFormat="false" ht="10.5" hidden="false" customHeight="false" outlineLevel="0" collapsed="false">
      <c r="A103" s="554"/>
      <c r="B103" s="554"/>
      <c r="C103" s="554"/>
    </row>
    <row r="104" customFormat="false" ht="10.5" hidden="false" customHeight="false" outlineLevel="0" collapsed="false">
      <c r="A104" s="554"/>
      <c r="B104" s="554"/>
      <c r="C104" s="554"/>
    </row>
    <row r="105" customFormat="false" ht="10.5" hidden="false" customHeight="false" outlineLevel="0" collapsed="false">
      <c r="A105" s="554"/>
      <c r="B105" s="554"/>
      <c r="C105" s="554"/>
    </row>
    <row r="106" customFormat="false" ht="10.5" hidden="false" customHeight="false" outlineLevel="0" collapsed="false">
      <c r="A106" s="554"/>
      <c r="B106" s="554"/>
      <c r="C106" s="554"/>
    </row>
    <row r="107" customFormat="false" ht="10.5" hidden="false" customHeight="false" outlineLevel="0" collapsed="false">
      <c r="A107" s="554"/>
      <c r="B107" s="554"/>
      <c r="C107" s="554"/>
    </row>
    <row r="108" customFormat="false" ht="10.5" hidden="false" customHeight="false" outlineLevel="0" collapsed="false">
      <c r="A108" s="554"/>
      <c r="B108" s="554"/>
      <c r="C108" s="554"/>
    </row>
    <row r="109" customFormat="false" ht="10.5" hidden="false" customHeight="false" outlineLevel="0" collapsed="false">
      <c r="A109" s="554"/>
      <c r="B109" s="554"/>
      <c r="C109" s="554"/>
    </row>
    <row r="110" customFormat="false" ht="10.5" hidden="false" customHeight="false" outlineLevel="0" collapsed="false">
      <c r="A110" s="554"/>
      <c r="B110" s="554"/>
      <c r="C110" s="554"/>
    </row>
    <row r="111" customFormat="false" ht="10.5" hidden="false" customHeight="false" outlineLevel="0" collapsed="false">
      <c r="A111" s="554"/>
      <c r="B111" s="554"/>
      <c r="C111" s="554"/>
    </row>
    <row r="112" customFormat="false" ht="10.5" hidden="false" customHeight="false" outlineLevel="0" collapsed="false">
      <c r="A112" s="554"/>
      <c r="B112" s="554"/>
      <c r="C112" s="554"/>
    </row>
    <row r="113" customFormat="false" ht="10.5" hidden="false" customHeight="false" outlineLevel="0" collapsed="false">
      <c r="A113" s="554"/>
      <c r="B113" s="554"/>
      <c r="C113" s="554"/>
    </row>
    <row r="114" customFormat="false" ht="10.5" hidden="false" customHeight="false" outlineLevel="0" collapsed="false">
      <c r="A114" s="554"/>
      <c r="B114" s="554"/>
      <c r="C114" s="554"/>
    </row>
    <row r="115" customFormat="false" ht="10.5" hidden="false" customHeight="false" outlineLevel="0" collapsed="false">
      <c r="A115" s="554"/>
      <c r="B115" s="554"/>
      <c r="C115" s="554"/>
    </row>
    <row r="116" customFormat="false" ht="10.5" hidden="false" customHeight="false" outlineLevel="0" collapsed="false">
      <c r="A116" s="554"/>
      <c r="B116" s="554"/>
      <c r="C116" s="554"/>
    </row>
    <row r="117" customFormat="false" ht="10.5" hidden="false" customHeight="false" outlineLevel="0" collapsed="false">
      <c r="A117" s="554"/>
      <c r="B117" s="554"/>
      <c r="C117" s="554"/>
    </row>
    <row r="118" customFormat="false" ht="10.5" hidden="false" customHeight="false" outlineLevel="0" collapsed="false">
      <c r="A118" s="554"/>
      <c r="B118" s="554"/>
      <c r="C118" s="554"/>
    </row>
    <row r="119" customFormat="false" ht="10.5" hidden="false" customHeight="false" outlineLevel="0" collapsed="false">
      <c r="A119" s="554"/>
      <c r="B119" s="554"/>
      <c r="C119" s="554"/>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2" min="1" style="328" width="50.7"/>
    <col collapsed="false" customWidth="true" hidden="false" outlineLevel="0" max="3" min="3" style="328" width="16.7"/>
    <col collapsed="false" customWidth="true" hidden="false" outlineLevel="0" max="4" min="4" style="328" width="32.28"/>
    <col collapsed="false" customWidth="true" hidden="false" outlineLevel="0" max="5" min="5" style="328" width="16.7"/>
    <col collapsed="false" customWidth="false" hidden="false" outlineLevel="0" max="257" min="6" style="328" width="9.14"/>
  </cols>
  <sheetData>
    <row r="1" customFormat="false" ht="10.5" hidden="false" customHeight="false" outlineLevel="0" collapsed="false">
      <c r="A1" s="486" t="s">
        <v>72</v>
      </c>
      <c r="B1" s="330"/>
      <c r="C1" s="330"/>
      <c r="D1" s="330"/>
    </row>
    <row r="2" customFormat="false" ht="10.5" hidden="false" customHeight="false" outlineLevel="0" collapsed="false">
      <c r="A2" s="486" t="s">
        <v>73</v>
      </c>
      <c r="B2" s="330"/>
      <c r="C2" s="330"/>
      <c r="D2" s="330"/>
    </row>
    <row r="3" customFormat="false" ht="11.25" hidden="false" customHeight="false" outlineLevel="0" collapsed="false">
      <c r="A3" s="331" t="s">
        <v>419</v>
      </c>
      <c r="B3" s="331"/>
      <c r="C3" s="331"/>
      <c r="D3" s="331"/>
    </row>
    <row r="4" customFormat="false" ht="10.5" hidden="false" customHeight="true" outlineLevel="0" collapsed="false">
      <c r="A4" s="332" t="s">
        <v>73</v>
      </c>
      <c r="B4" s="332"/>
      <c r="C4" s="332"/>
      <c r="D4" s="333" t="s">
        <v>863</v>
      </c>
    </row>
    <row r="5" customFormat="false" ht="11.25" hidden="false" customHeight="false" outlineLevel="0" collapsed="false">
      <c r="A5" s="332"/>
      <c r="B5" s="332"/>
      <c r="C5" s="332"/>
      <c r="D5" s="333"/>
    </row>
    <row r="6" customFormat="false" ht="11.25" hidden="false" customHeight="false" outlineLevel="0" collapsed="false">
      <c r="A6" s="555" t="str">
        <f aca="false">Obsah!A26</f>
        <v>Datum uveřejnění informace</v>
      </c>
      <c r="B6" s="556"/>
      <c r="C6" s="557" t="n">
        <f aca="false">Obsah!C26</f>
        <v>42284</v>
      </c>
      <c r="D6" s="492"/>
    </row>
    <row r="7" customFormat="false" ht="21.75" hidden="false" customHeight="true" outlineLevel="0" collapsed="false">
      <c r="A7" s="558" t="s">
        <v>905</v>
      </c>
      <c r="B7" s="558"/>
      <c r="C7" s="559" t="s">
        <v>421</v>
      </c>
      <c r="D7" s="560"/>
    </row>
    <row r="8" customFormat="false" ht="10.5" hidden="false" customHeight="true" outlineLevel="0" collapsed="false">
      <c r="A8" s="561" t="s">
        <v>906</v>
      </c>
      <c r="B8" s="562" t="s">
        <v>433</v>
      </c>
      <c r="C8" s="563" t="n">
        <v>20.19</v>
      </c>
      <c r="D8" s="346" t="s">
        <v>907</v>
      </c>
    </row>
    <row r="9" customFormat="false" ht="10.5" hidden="false" customHeight="false" outlineLevel="0" collapsed="false">
      <c r="A9" s="561"/>
      <c r="B9" s="564" t="s">
        <v>435</v>
      </c>
      <c r="C9" s="565" t="n">
        <v>20.19</v>
      </c>
      <c r="D9" s="346"/>
    </row>
    <row r="10" customFormat="false" ht="11.25" hidden="false" customHeight="false" outlineLevel="0" collapsed="false">
      <c r="A10" s="561"/>
      <c r="B10" s="566" t="s">
        <v>436</v>
      </c>
      <c r="C10" s="567" t="n">
        <v>20.19</v>
      </c>
      <c r="D10" s="346"/>
    </row>
    <row r="11" customFormat="false" ht="10.5" hidden="false" customHeight="true" outlineLevel="0" collapsed="false">
      <c r="A11" s="568" t="s">
        <v>908</v>
      </c>
      <c r="B11" s="569" t="s">
        <v>435</v>
      </c>
      <c r="C11" s="569"/>
      <c r="D11" s="346" t="s">
        <v>909</v>
      </c>
    </row>
    <row r="12" customFormat="false" ht="11.25" hidden="false" customHeight="false" outlineLevel="0" collapsed="false">
      <c r="A12" s="568"/>
      <c r="B12" s="570" t="s">
        <v>436</v>
      </c>
      <c r="C12" s="570"/>
      <c r="D12" s="346"/>
    </row>
    <row r="13" customFormat="false" ht="10.5" hidden="false" customHeight="false" outlineLevel="0" collapsed="false">
      <c r="A13" s="571"/>
      <c r="B13" s="571"/>
      <c r="C13" s="571"/>
      <c r="D13" s="571"/>
      <c r="E13" s="370"/>
    </row>
    <row r="14" customFormat="false" ht="10.5" hidden="false" customHeight="false" outlineLevel="0" collapsed="false">
      <c r="A14" s="571"/>
      <c r="B14" s="571"/>
      <c r="C14" s="571"/>
      <c r="D14" s="571"/>
      <c r="E14" s="370"/>
    </row>
    <row r="15" customFormat="false" ht="10.5" hidden="false" customHeight="false" outlineLevel="0" collapsed="false">
      <c r="A15" s="571"/>
      <c r="B15" s="571"/>
      <c r="C15" s="571"/>
      <c r="D15" s="571"/>
      <c r="E15" s="370"/>
    </row>
    <row r="16" customFormat="false" ht="10.5" hidden="false" customHeight="false" outlineLevel="0" collapsed="false">
      <c r="A16" s="571"/>
      <c r="B16" s="571"/>
      <c r="C16" s="571"/>
      <c r="D16" s="571"/>
      <c r="E16" s="370"/>
    </row>
    <row r="17" customFormat="false" ht="10.5" hidden="false" customHeight="false" outlineLevel="0" collapsed="false">
      <c r="A17" s="571"/>
      <c r="B17" s="571"/>
      <c r="C17" s="571"/>
      <c r="D17" s="571"/>
      <c r="E17" s="370"/>
    </row>
    <row r="18" customFormat="false" ht="10.5" hidden="false" customHeight="false" outlineLevel="0" collapsed="false">
      <c r="A18" s="370"/>
      <c r="B18" s="370"/>
      <c r="C18" s="370"/>
      <c r="D18" s="370"/>
      <c r="E18" s="370"/>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328" width="50.7"/>
    <col collapsed="false" customWidth="true" hidden="false" outlineLevel="0" max="3" min="2" style="328" width="35.7"/>
    <col collapsed="false" customWidth="true" hidden="false" outlineLevel="0" max="5" min="4" style="328" width="16.7"/>
    <col collapsed="false" customWidth="false" hidden="false" outlineLevel="0" max="257" min="6" style="328" width="9.14"/>
  </cols>
  <sheetData>
    <row r="1" customFormat="false" ht="10.5" hidden="false" customHeight="false" outlineLevel="0" collapsed="false">
      <c r="A1" s="486" t="s">
        <v>74</v>
      </c>
      <c r="B1" s="330"/>
      <c r="C1" s="330"/>
      <c r="D1" s="330"/>
      <c r="E1" s="330"/>
    </row>
    <row r="2" customFormat="false" ht="10.5" hidden="false" customHeight="false" outlineLevel="0" collapsed="false">
      <c r="A2" s="486" t="s">
        <v>910</v>
      </c>
      <c r="B2" s="330"/>
      <c r="C2" s="330"/>
      <c r="D2" s="330"/>
      <c r="E2" s="330"/>
    </row>
    <row r="3" customFormat="false" ht="11.25" hidden="false" customHeight="false" outlineLevel="0" collapsed="false">
      <c r="A3" s="331" t="s">
        <v>419</v>
      </c>
      <c r="B3" s="331"/>
      <c r="C3" s="331"/>
      <c r="D3" s="331"/>
      <c r="E3" s="331"/>
    </row>
    <row r="4" customFormat="false" ht="10.5" hidden="false" customHeight="true" outlineLevel="0" collapsed="false">
      <c r="A4" s="332" t="s">
        <v>75</v>
      </c>
      <c r="B4" s="332"/>
      <c r="C4" s="332"/>
      <c r="D4" s="332"/>
      <c r="E4" s="333" t="s">
        <v>863</v>
      </c>
    </row>
    <row r="5" customFormat="false" ht="21.75" hidden="false" customHeight="true" outlineLevel="0" collapsed="false">
      <c r="A5" s="332"/>
      <c r="B5" s="332"/>
      <c r="C5" s="332"/>
      <c r="D5" s="332"/>
      <c r="E5" s="333"/>
    </row>
    <row r="6" customFormat="false" ht="11.25" hidden="false" customHeight="false" outlineLevel="0" collapsed="false">
      <c r="A6" s="371" t="str">
        <f aca="false">Obsah!A26</f>
        <v>Datum uveřejnění informace</v>
      </c>
      <c r="B6" s="572"/>
      <c r="C6" s="573"/>
      <c r="D6" s="491" t="n">
        <f aca="false">Obsah!C26</f>
        <v>42284</v>
      </c>
      <c r="E6" s="574"/>
    </row>
    <row r="7" customFormat="false" ht="21.75" hidden="false" customHeight="true" outlineLevel="0" collapsed="false">
      <c r="A7" s="376" t="s">
        <v>905</v>
      </c>
      <c r="B7" s="376"/>
      <c r="C7" s="376"/>
      <c r="D7" s="559" t="s">
        <v>421</v>
      </c>
      <c r="E7" s="575"/>
    </row>
    <row r="8" customFormat="false" ht="10.5" hidden="false" customHeight="true" outlineLevel="0" collapsed="false">
      <c r="A8" s="576" t="s">
        <v>911</v>
      </c>
      <c r="B8" s="577" t="s">
        <v>438</v>
      </c>
      <c r="C8" s="577"/>
      <c r="D8" s="578"/>
      <c r="E8" s="346" t="s">
        <v>225</v>
      </c>
    </row>
    <row r="9" customFormat="false" ht="10.5" hidden="false" customHeight="true" outlineLevel="0" collapsed="false">
      <c r="A9" s="576"/>
      <c r="B9" s="579" t="s">
        <v>440</v>
      </c>
      <c r="C9" s="579"/>
      <c r="D9" s="580"/>
      <c r="E9" s="346"/>
    </row>
    <row r="10" customFormat="false" ht="10.5" hidden="false" customHeight="true" outlineLevel="0" collapsed="false">
      <c r="A10" s="576"/>
      <c r="B10" s="579" t="s">
        <v>912</v>
      </c>
      <c r="C10" s="579"/>
      <c r="D10" s="580"/>
      <c r="E10" s="346"/>
    </row>
    <row r="11" customFormat="false" ht="10.5" hidden="false" customHeight="true" outlineLevel="0" collapsed="false">
      <c r="A11" s="576"/>
      <c r="B11" s="579" t="s">
        <v>913</v>
      </c>
      <c r="C11" s="579"/>
      <c r="D11" s="580"/>
      <c r="E11" s="346"/>
    </row>
    <row r="12" customFormat="false" ht="11.25" hidden="false" customHeight="true" outlineLevel="0" collapsed="false">
      <c r="A12" s="576"/>
      <c r="B12" s="570" t="s">
        <v>914</v>
      </c>
      <c r="C12" s="570"/>
      <c r="D12" s="581"/>
      <c r="E12" s="346"/>
    </row>
    <row r="13" customFormat="false" ht="10.5" hidden="false" customHeight="true" outlineLevel="0" collapsed="false">
      <c r="A13" s="582" t="s">
        <v>915</v>
      </c>
      <c r="B13" s="562" t="s">
        <v>445</v>
      </c>
      <c r="C13" s="562"/>
      <c r="D13" s="353" t="n">
        <v>37.48</v>
      </c>
      <c r="E13" s="346" t="s">
        <v>238</v>
      </c>
    </row>
    <row r="14" customFormat="false" ht="10.5" hidden="false" customHeight="true" outlineLevel="0" collapsed="false">
      <c r="A14" s="582"/>
      <c r="B14" s="564" t="s">
        <v>447</v>
      </c>
      <c r="C14" s="564"/>
      <c r="D14" s="356" t="n">
        <v>59.94</v>
      </c>
      <c r="E14" s="346"/>
    </row>
    <row r="15" customFormat="false" ht="10.5" hidden="false" customHeight="true" outlineLevel="0" collapsed="false">
      <c r="A15" s="582"/>
      <c r="B15" s="564" t="s">
        <v>448</v>
      </c>
      <c r="C15" s="564"/>
      <c r="D15" s="356" t="n">
        <v>6.76</v>
      </c>
      <c r="E15" s="346"/>
    </row>
    <row r="16" customFormat="false" ht="10.5" hidden="false" customHeight="true" outlineLevel="0" collapsed="false">
      <c r="A16" s="582"/>
      <c r="B16" s="564" t="s">
        <v>916</v>
      </c>
      <c r="C16" s="564"/>
      <c r="D16" s="356" t="n">
        <v>10.21</v>
      </c>
      <c r="E16" s="346"/>
    </row>
    <row r="17" customFormat="false" ht="10.5" hidden="false" customHeight="true" outlineLevel="0" collapsed="false">
      <c r="A17" s="582"/>
      <c r="B17" s="564" t="s">
        <v>449</v>
      </c>
      <c r="C17" s="564"/>
      <c r="D17" s="356" t="n">
        <v>45</v>
      </c>
      <c r="E17" s="346"/>
    </row>
    <row r="18" customFormat="false" ht="11.25" hidden="false" customHeight="true" outlineLevel="0" collapsed="false">
      <c r="A18" s="582"/>
      <c r="B18" s="566" t="s">
        <v>913</v>
      </c>
      <c r="C18" s="566"/>
      <c r="D18" s="365" t="n">
        <v>1790</v>
      </c>
      <c r="E18" s="346"/>
    </row>
    <row r="19" customFormat="false" ht="10.5" hidden="false" customHeight="true" outlineLevel="0" collapsed="false">
      <c r="A19" s="583" t="s">
        <v>917</v>
      </c>
      <c r="B19" s="569" t="s">
        <v>438</v>
      </c>
      <c r="C19" s="569"/>
      <c r="D19" s="584"/>
      <c r="E19" s="346" t="s">
        <v>252</v>
      </c>
    </row>
    <row r="20" customFormat="false" ht="10.5" hidden="false" customHeight="true" outlineLevel="0" collapsed="false">
      <c r="A20" s="583"/>
      <c r="B20" s="579" t="s">
        <v>440</v>
      </c>
      <c r="C20" s="579"/>
      <c r="D20" s="580"/>
      <c r="E20" s="346"/>
    </row>
    <row r="21" customFormat="false" ht="10.5" hidden="false" customHeight="true" outlineLevel="0" collapsed="false">
      <c r="A21" s="583"/>
      <c r="B21" s="579" t="s">
        <v>912</v>
      </c>
      <c r="C21" s="579"/>
      <c r="D21" s="580"/>
      <c r="E21" s="346"/>
    </row>
    <row r="22" customFormat="false" ht="10.5" hidden="false" customHeight="true" outlineLevel="0" collapsed="false">
      <c r="A22" s="583"/>
      <c r="B22" s="579" t="s">
        <v>913</v>
      </c>
      <c r="C22" s="579"/>
      <c r="D22" s="580"/>
      <c r="E22" s="346"/>
    </row>
    <row r="23" customFormat="false" ht="11.25" hidden="false" customHeight="true" outlineLevel="0" collapsed="false">
      <c r="A23" s="583"/>
      <c r="B23" s="570" t="s">
        <v>914</v>
      </c>
      <c r="C23" s="570"/>
      <c r="D23" s="581"/>
      <c r="E23" s="346"/>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6" activeCellId="0" sqref="D6"/>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35" t="s">
        <v>5</v>
      </c>
      <c r="B1" s="35"/>
      <c r="C1" s="35"/>
      <c r="D1" s="35"/>
      <c r="E1" s="36"/>
    </row>
    <row r="2" customFormat="false" ht="15" hidden="false" customHeight="false" outlineLevel="0" collapsed="false">
      <c r="A2" s="35" t="s">
        <v>81</v>
      </c>
      <c r="B2" s="35"/>
      <c r="C2" s="35"/>
      <c r="D2" s="35"/>
      <c r="E2" s="36"/>
    </row>
    <row r="3" customFormat="false" ht="15.75" hidden="false" customHeight="false" outlineLevel="0" collapsed="false">
      <c r="A3" s="37"/>
      <c r="B3" s="37"/>
      <c r="C3" s="37"/>
      <c r="D3" s="37"/>
      <c r="E3" s="37"/>
    </row>
    <row r="4" customFormat="false" ht="15" hidden="false" customHeight="true" outlineLevel="0" collapsed="false">
      <c r="A4" s="38" t="s">
        <v>81</v>
      </c>
      <c r="B4" s="38"/>
      <c r="C4" s="38"/>
      <c r="D4" s="38"/>
      <c r="E4" s="39" t="s">
        <v>82</v>
      </c>
    </row>
    <row r="5" customFormat="false" ht="20.1" hidden="false" customHeight="true" outlineLevel="0" collapsed="false">
      <c r="A5" s="38"/>
      <c r="B5" s="38"/>
      <c r="C5" s="38"/>
      <c r="D5" s="38"/>
      <c r="E5" s="39"/>
    </row>
    <row r="6" customFormat="false" ht="15.75" hidden="false" customHeight="false" outlineLevel="0" collapsed="false">
      <c r="A6" s="40" t="str">
        <f aca="false">Obsah!A3</f>
        <v>Informace platné k datu</v>
      </c>
      <c r="B6" s="40"/>
      <c r="C6" s="40"/>
      <c r="D6" s="41" t="n">
        <f aca="false">Obsah!C3</f>
        <v>42277</v>
      </c>
      <c r="E6" s="42"/>
    </row>
    <row r="7" customFormat="false" ht="15" hidden="false" customHeight="true" outlineLevel="0" collapsed="false">
      <c r="A7" s="43" t="s">
        <v>83</v>
      </c>
      <c r="B7" s="43"/>
      <c r="C7" s="43"/>
      <c r="D7" s="44" t="s">
        <v>84</v>
      </c>
      <c r="E7" s="45" t="s">
        <v>85</v>
      </c>
    </row>
    <row r="8" customFormat="false" ht="15" hidden="false" customHeight="true" outlineLevel="0" collapsed="false">
      <c r="A8" s="46" t="s">
        <v>86</v>
      </c>
      <c r="B8" s="46"/>
      <c r="C8" s="46"/>
      <c r="D8" s="47" t="s">
        <v>87</v>
      </c>
      <c r="E8" s="45"/>
    </row>
    <row r="9" customFormat="false" ht="15" hidden="false" customHeight="true" outlineLevel="0" collapsed="false">
      <c r="A9" s="46" t="s">
        <v>88</v>
      </c>
      <c r="B9" s="46"/>
      <c r="C9" s="46"/>
      <c r="D9" s="47" t="s">
        <v>89</v>
      </c>
      <c r="E9" s="45"/>
    </row>
    <row r="10" customFormat="false" ht="15.75" hidden="false" customHeight="true" outlineLevel="0" collapsed="false">
      <c r="A10" s="48" t="s">
        <v>90</v>
      </c>
      <c r="B10" s="48"/>
      <c r="C10" s="48"/>
      <c r="D10" s="49" t="s">
        <v>91</v>
      </c>
      <c r="E10" s="45"/>
    </row>
    <row r="11" customFormat="false" ht="15" hidden="false" customHeight="true" outlineLevel="0" collapsed="false">
      <c r="A11" s="43" t="s">
        <v>92</v>
      </c>
      <c r="B11" s="43"/>
      <c r="C11" s="43"/>
      <c r="D11" s="50" t="s">
        <v>93</v>
      </c>
      <c r="E11" s="45" t="s">
        <v>94</v>
      </c>
    </row>
    <row r="12" customFormat="false" ht="15" hidden="false" customHeight="true" outlineLevel="0" collapsed="false">
      <c r="A12" s="46" t="s">
        <v>95</v>
      </c>
      <c r="B12" s="46"/>
      <c r="C12" s="46"/>
      <c r="D12" s="51" t="n">
        <v>41587</v>
      </c>
      <c r="E12" s="45"/>
    </row>
    <row r="13" customFormat="false" ht="15.75" hidden="false" customHeight="true" outlineLevel="0" collapsed="false">
      <c r="A13" s="48" t="s">
        <v>96</v>
      </c>
      <c r="B13" s="48"/>
      <c r="C13" s="48"/>
      <c r="D13" s="49" t="s">
        <v>97</v>
      </c>
      <c r="E13" s="45"/>
    </row>
    <row r="14" customFormat="false" ht="15.75" hidden="false" customHeight="true" outlineLevel="0" collapsed="false">
      <c r="A14" s="52" t="s">
        <v>98</v>
      </c>
      <c r="B14" s="52"/>
      <c r="C14" s="52"/>
      <c r="D14" s="53" t="n">
        <v>100000000</v>
      </c>
      <c r="E14" s="54" t="s">
        <v>99</v>
      </c>
    </row>
    <row r="15" customFormat="false" ht="15.75" hidden="false" customHeight="true" outlineLevel="0" collapsed="false">
      <c r="A15" s="52" t="s">
        <v>100</v>
      </c>
      <c r="B15" s="52"/>
      <c r="C15" s="52"/>
      <c r="D15" s="55" t="n">
        <v>100000000</v>
      </c>
      <c r="E15" s="45" t="s">
        <v>101</v>
      </c>
    </row>
    <row r="16" customFormat="false" ht="15" hidden="false" customHeight="true" outlineLevel="0" collapsed="false">
      <c r="A16" s="56" t="s">
        <v>102</v>
      </c>
      <c r="B16" s="43" t="s">
        <v>103</v>
      </c>
      <c r="C16" s="43"/>
      <c r="D16" s="57" t="s">
        <v>104</v>
      </c>
      <c r="E16" s="45" t="s">
        <v>105</v>
      </c>
    </row>
    <row r="17" customFormat="false" ht="15" hidden="false" customHeight="true" outlineLevel="0" collapsed="false">
      <c r="A17" s="56"/>
      <c r="B17" s="46" t="s">
        <v>106</v>
      </c>
      <c r="C17" s="46"/>
      <c r="D17" s="57"/>
      <c r="E17" s="45"/>
    </row>
    <row r="18" customFormat="false" ht="15.75" hidden="false" customHeight="true" outlineLevel="0" collapsed="false">
      <c r="A18" s="56"/>
      <c r="B18" s="48" t="s">
        <v>107</v>
      </c>
      <c r="C18" s="48"/>
      <c r="D18" s="57"/>
      <c r="E18" s="45"/>
    </row>
    <row r="19" customFormat="false" ht="24.75" hidden="false" customHeight="true" outlineLevel="0" collapsed="false">
      <c r="A19" s="58" t="s">
        <v>108</v>
      </c>
      <c r="B19" s="58"/>
      <c r="C19" s="58"/>
      <c r="D19" s="59" t="s">
        <v>109</v>
      </c>
      <c r="E19" s="45" t="s">
        <v>110</v>
      </c>
    </row>
    <row r="20" customFormat="false" ht="24.75" hidden="false" customHeight="true" outlineLevel="0" collapsed="false">
      <c r="A20" s="8" t="s">
        <v>111</v>
      </c>
      <c r="B20" s="60" t="s">
        <v>112</v>
      </c>
      <c r="C20" s="60"/>
      <c r="D20" s="61" t="s">
        <v>113</v>
      </c>
      <c r="E20" s="45" t="s">
        <v>114</v>
      </c>
    </row>
    <row r="21" customFormat="false" ht="25.5" hidden="false" customHeight="true" outlineLevel="0" collapsed="false">
      <c r="A21" s="8"/>
      <c r="B21" s="62" t="s">
        <v>115</v>
      </c>
      <c r="C21" s="63" t="s">
        <v>116</v>
      </c>
      <c r="D21" s="64"/>
      <c r="E21" s="45"/>
    </row>
    <row r="22" customFormat="false" ht="15" hidden="false" customHeight="false" outlineLevel="0" collapsed="false">
      <c r="A22" s="8"/>
      <c r="B22" s="62"/>
      <c r="C22" s="65" t="s">
        <v>106</v>
      </c>
      <c r="D22" s="64"/>
      <c r="E22" s="45"/>
    </row>
    <row r="23" customFormat="false" ht="15" hidden="false" customHeight="false" outlineLevel="0" collapsed="false">
      <c r="A23" s="8"/>
      <c r="B23" s="62"/>
      <c r="C23" s="65" t="s">
        <v>107</v>
      </c>
      <c r="D23" s="64"/>
      <c r="E23" s="45"/>
    </row>
    <row r="24" customFormat="false" ht="15" hidden="false" customHeight="false" outlineLevel="0" collapsed="false">
      <c r="A24" s="8"/>
      <c r="B24" s="62"/>
      <c r="C24" s="65" t="s">
        <v>117</v>
      </c>
      <c r="D24" s="66"/>
      <c r="E24" s="45"/>
    </row>
    <row r="25" customFormat="false" ht="15" hidden="false" customHeight="true" outlineLevel="0" collapsed="false">
      <c r="A25" s="8"/>
      <c r="B25" s="62"/>
      <c r="C25" s="65" t="s">
        <v>118</v>
      </c>
      <c r="D25" s="51"/>
      <c r="E25" s="45"/>
    </row>
    <row r="26" customFormat="false" ht="25.5" hidden="false" customHeight="true" outlineLevel="0" collapsed="false">
      <c r="A26" s="8"/>
      <c r="B26" s="67" t="s">
        <v>119</v>
      </c>
      <c r="C26" s="65" t="s">
        <v>120</v>
      </c>
      <c r="D26" s="66"/>
      <c r="E26" s="45"/>
    </row>
    <row r="27" customFormat="false" ht="25.5" hidden="false" customHeight="false" outlineLevel="0" collapsed="false">
      <c r="A27" s="8"/>
      <c r="B27" s="67"/>
      <c r="C27" s="65" t="s">
        <v>121</v>
      </c>
      <c r="D27" s="66"/>
      <c r="E27" s="45"/>
    </row>
    <row r="28" customFormat="false" ht="25.5" hidden="false" customHeight="false" outlineLevel="0" collapsed="false">
      <c r="A28" s="8"/>
      <c r="B28" s="67"/>
      <c r="C28" s="65" t="s">
        <v>118</v>
      </c>
      <c r="D28" s="51"/>
      <c r="E28" s="45"/>
    </row>
    <row r="29" customFormat="false" ht="39" hidden="false" customHeight="false" outlineLevel="0" collapsed="false">
      <c r="A29" s="8"/>
      <c r="B29" s="67"/>
      <c r="C29" s="68" t="s">
        <v>122</v>
      </c>
      <c r="D29" s="69"/>
      <c r="E29" s="45"/>
    </row>
    <row r="30" customFormat="false" ht="30" hidden="false" customHeight="true" outlineLevel="0" collapsed="false">
      <c r="A30" s="70" t="s">
        <v>123</v>
      </c>
      <c r="B30" s="71" t="s">
        <v>124</v>
      </c>
      <c r="C30" s="71"/>
      <c r="D30" s="72" t="n">
        <v>0</v>
      </c>
      <c r="E30" s="45" t="s">
        <v>125</v>
      </c>
    </row>
    <row r="31" customFormat="false" ht="34.5" hidden="false" customHeight="true" outlineLevel="0" collapsed="false">
      <c r="A31" s="70"/>
      <c r="B31" s="73" t="s">
        <v>126</v>
      </c>
      <c r="C31" s="73"/>
      <c r="D31" s="69" t="n">
        <v>0</v>
      </c>
      <c r="E31" s="45"/>
    </row>
    <row r="32" customFormat="false" ht="15" hidden="false" customHeight="true" outlineLevel="0" collapsed="false">
      <c r="A32" s="74"/>
      <c r="B32" s="74"/>
      <c r="C32" s="74"/>
      <c r="D32" s="74"/>
      <c r="E32" s="74"/>
    </row>
    <row r="33" customFormat="false" ht="15" hidden="false" customHeight="true" outlineLevel="0" collapsed="false">
      <c r="A33" s="75" t="s">
        <v>127</v>
      </c>
      <c r="B33" s="75"/>
      <c r="C33" s="75"/>
      <c r="D33" s="75"/>
      <c r="E33" s="75"/>
    </row>
    <row r="34" customFormat="false" ht="15" hidden="false" customHeight="true" outlineLevel="0" collapsed="false">
      <c r="A34" s="76" t="s">
        <v>128</v>
      </c>
      <c r="B34" s="76"/>
      <c r="C34" s="76"/>
      <c r="D34" s="77" t="s">
        <v>129</v>
      </c>
      <c r="E34" s="77"/>
    </row>
    <row r="35" customFormat="false" ht="15" hidden="false" customHeight="true" outlineLevel="0" collapsed="false">
      <c r="A35" s="76" t="s">
        <v>130</v>
      </c>
      <c r="B35" s="76"/>
      <c r="C35" s="78" t="s">
        <v>131</v>
      </c>
      <c r="D35" s="79" t="s">
        <v>132</v>
      </c>
      <c r="E35" s="79"/>
    </row>
    <row r="36" customFormat="false" ht="15" hidden="false" customHeight="false" outlineLevel="0" collapsed="false">
      <c r="A36" s="76"/>
      <c r="B36" s="76"/>
      <c r="C36" s="78" t="s">
        <v>133</v>
      </c>
      <c r="D36" s="79" t="s">
        <v>134</v>
      </c>
      <c r="E36" s="79"/>
    </row>
    <row r="37" customFormat="false" ht="15" hidden="false" customHeight="false" outlineLevel="0" collapsed="false">
      <c r="A37" s="76"/>
      <c r="B37" s="76"/>
      <c r="C37" s="68" t="s">
        <v>135</v>
      </c>
      <c r="D37" s="79" t="s">
        <v>136</v>
      </c>
      <c r="E37" s="79"/>
    </row>
    <row r="38" customFormat="false" ht="15" hidden="false" customHeight="true" outlineLevel="0" collapsed="false">
      <c r="A38" s="75" t="s">
        <v>137</v>
      </c>
      <c r="B38" s="75"/>
      <c r="C38" s="75"/>
      <c r="D38" s="75"/>
      <c r="E38" s="75"/>
    </row>
    <row r="39" customFormat="false" ht="15" hidden="false" customHeight="false" outlineLevel="0" collapsed="false">
      <c r="A39" s="80" t="s">
        <v>138</v>
      </c>
      <c r="B39" s="81"/>
      <c r="C39" s="81"/>
      <c r="D39" s="81"/>
      <c r="E39" s="82"/>
    </row>
    <row r="40" customFormat="false" ht="15" hidden="false" customHeight="false" outlineLevel="1" collapsed="false">
      <c r="A40" s="83"/>
      <c r="B40" s="84"/>
      <c r="C40" s="84"/>
      <c r="D40" s="84"/>
      <c r="E40" s="85"/>
    </row>
    <row r="41" customFormat="false" ht="15" hidden="false" customHeight="true" outlineLevel="0" collapsed="false">
      <c r="A41" s="75" t="s">
        <v>139</v>
      </c>
      <c r="B41" s="75"/>
      <c r="C41" s="75"/>
      <c r="D41" s="75"/>
      <c r="E41" s="75"/>
    </row>
    <row r="42" customFormat="false" ht="15" hidden="false" customHeight="true" outlineLevel="0" collapsed="false">
      <c r="A42" s="86"/>
      <c r="B42" s="87"/>
      <c r="C42" s="87"/>
      <c r="D42" s="87"/>
      <c r="E42" s="88"/>
    </row>
    <row r="43" customFormat="false" ht="15" hidden="false" customHeight="false" outlineLevel="0" collapsed="false">
      <c r="A43" s="89"/>
      <c r="B43" s="89"/>
      <c r="C43" s="89"/>
      <c r="D43" s="89"/>
      <c r="E43" s="89"/>
    </row>
    <row r="44" customFormat="false" ht="15" hidden="false" customHeight="true" outlineLevel="1" collapsed="false">
      <c r="A44" s="75" t="s">
        <v>127</v>
      </c>
      <c r="B44" s="75"/>
      <c r="C44" s="75"/>
      <c r="D44" s="75"/>
      <c r="E44" s="75"/>
    </row>
    <row r="45" customFormat="false" ht="15" hidden="false" customHeight="true" outlineLevel="1" collapsed="false">
      <c r="A45" s="76" t="s">
        <v>128</v>
      </c>
      <c r="B45" s="76"/>
      <c r="C45" s="76"/>
      <c r="D45" s="77" t="s">
        <v>140</v>
      </c>
      <c r="E45" s="77"/>
    </row>
    <row r="46" customFormat="false" ht="15" hidden="false" customHeight="true" outlineLevel="1" collapsed="false">
      <c r="A46" s="76" t="s">
        <v>130</v>
      </c>
      <c r="B46" s="76"/>
      <c r="C46" s="78" t="s">
        <v>131</v>
      </c>
      <c r="D46" s="79" t="s">
        <v>132</v>
      </c>
      <c r="E46" s="79"/>
    </row>
    <row r="47" customFormat="false" ht="15" hidden="false" customHeight="false" outlineLevel="1" collapsed="false">
      <c r="A47" s="76"/>
      <c r="B47" s="76"/>
      <c r="C47" s="78" t="s">
        <v>133</v>
      </c>
      <c r="D47" s="79" t="s">
        <v>141</v>
      </c>
      <c r="E47" s="79"/>
    </row>
    <row r="48" customFormat="false" ht="15" hidden="false" customHeight="false" outlineLevel="1" collapsed="false">
      <c r="A48" s="76"/>
      <c r="B48" s="76"/>
      <c r="C48" s="68" t="s">
        <v>135</v>
      </c>
      <c r="D48" s="79" t="s">
        <v>142</v>
      </c>
      <c r="E48" s="79"/>
    </row>
    <row r="49" customFormat="false" ht="15" hidden="false" customHeight="true" outlineLevel="1" collapsed="false">
      <c r="A49" s="75" t="s">
        <v>137</v>
      </c>
      <c r="B49" s="75"/>
      <c r="C49" s="75"/>
      <c r="D49" s="75"/>
      <c r="E49" s="75"/>
    </row>
    <row r="50" customFormat="false" ht="15" hidden="false" customHeight="false" outlineLevel="1" collapsed="false">
      <c r="A50" s="59" t="s">
        <v>143</v>
      </c>
      <c r="B50" s="90"/>
      <c r="C50" s="90"/>
      <c r="D50" s="90"/>
      <c r="E50" s="91"/>
    </row>
    <row r="51" customFormat="false" ht="15" hidden="false" customHeight="false" outlineLevel="3" collapsed="false">
      <c r="A51" s="92"/>
      <c r="B51" s="93"/>
      <c r="C51" s="93"/>
      <c r="D51" s="93"/>
      <c r="E51" s="94"/>
    </row>
    <row r="52" customFormat="false" ht="15" hidden="false" customHeight="true" outlineLevel="1" collapsed="false">
      <c r="A52" s="75" t="s">
        <v>139</v>
      </c>
      <c r="B52" s="75"/>
      <c r="C52" s="75"/>
      <c r="D52" s="75"/>
      <c r="E52" s="75"/>
    </row>
    <row r="53" customFormat="false" ht="15" hidden="false" customHeight="false" outlineLevel="1" collapsed="false">
      <c r="A53" s="95"/>
      <c r="B53" s="90"/>
      <c r="C53" s="90"/>
      <c r="D53" s="90"/>
      <c r="E53" s="91"/>
    </row>
    <row r="54" customFormat="false" ht="15" hidden="false" customHeight="false" outlineLevel="1" collapsed="false">
      <c r="A54" s="89"/>
      <c r="B54" s="89"/>
      <c r="C54" s="89"/>
      <c r="D54" s="89"/>
      <c r="E54" s="89"/>
    </row>
    <row r="55" customFormat="false" ht="15" hidden="false" customHeight="true" outlineLevel="1" collapsed="false">
      <c r="A55" s="75" t="s">
        <v>127</v>
      </c>
      <c r="B55" s="75"/>
      <c r="C55" s="75"/>
      <c r="D55" s="75"/>
      <c r="E55" s="75"/>
    </row>
    <row r="56" customFormat="false" ht="15" hidden="false" customHeight="true" outlineLevel="1" collapsed="false">
      <c r="A56" s="76" t="s">
        <v>128</v>
      </c>
      <c r="B56" s="76"/>
      <c r="C56" s="76"/>
      <c r="D56" s="77" t="s">
        <v>144</v>
      </c>
      <c r="E56" s="77"/>
    </row>
    <row r="57" customFormat="false" ht="15" hidden="false" customHeight="true" outlineLevel="1" collapsed="false">
      <c r="A57" s="76" t="s">
        <v>130</v>
      </c>
      <c r="B57" s="76"/>
      <c r="C57" s="78" t="s">
        <v>131</v>
      </c>
      <c r="D57" s="79" t="s">
        <v>132</v>
      </c>
      <c r="E57" s="79"/>
    </row>
    <row r="58" customFormat="false" ht="15" hidden="false" customHeight="false" outlineLevel="1" collapsed="false">
      <c r="A58" s="76"/>
      <c r="B58" s="76"/>
      <c r="C58" s="78" t="s">
        <v>133</v>
      </c>
      <c r="D58" s="79" t="s">
        <v>141</v>
      </c>
      <c r="E58" s="79"/>
    </row>
    <row r="59" customFormat="false" ht="15" hidden="false" customHeight="false" outlineLevel="1" collapsed="false">
      <c r="A59" s="76"/>
      <c r="B59" s="76"/>
      <c r="C59" s="68" t="s">
        <v>135</v>
      </c>
      <c r="D59" s="79" t="s">
        <v>145</v>
      </c>
      <c r="E59" s="79"/>
    </row>
    <row r="60" customFormat="false" ht="15" hidden="false" customHeight="true" outlineLevel="1" collapsed="false">
      <c r="A60" s="75" t="s">
        <v>137</v>
      </c>
      <c r="B60" s="75"/>
      <c r="C60" s="75"/>
      <c r="D60" s="75"/>
      <c r="E60" s="75"/>
    </row>
    <row r="61" customFormat="false" ht="15" hidden="false" customHeight="false" outlineLevel="1" collapsed="false">
      <c r="A61" s="96"/>
      <c r="B61" s="96"/>
      <c r="C61" s="96"/>
      <c r="D61" s="96"/>
      <c r="E61" s="96"/>
    </row>
    <row r="62" customFormat="false" ht="15" hidden="false" customHeight="false" outlineLevel="2" collapsed="false">
      <c r="A62" s="83" t="s">
        <v>146</v>
      </c>
      <c r="B62" s="84"/>
      <c r="C62" s="84"/>
      <c r="D62" s="84"/>
      <c r="E62" s="85"/>
    </row>
    <row r="63" customFormat="false" ht="15" hidden="false" customHeight="false" outlineLevel="2" collapsed="false">
      <c r="A63" s="97"/>
      <c r="B63" s="98"/>
      <c r="C63" s="98"/>
      <c r="D63" s="98"/>
      <c r="E63" s="99"/>
    </row>
    <row r="64" customFormat="false" ht="15" hidden="false" customHeight="false" outlineLevel="2" collapsed="false">
      <c r="A64" s="100"/>
      <c r="B64" s="101"/>
      <c r="C64" s="101"/>
      <c r="D64" s="101"/>
      <c r="E64" s="102"/>
    </row>
    <row r="65" customFormat="false" ht="15" hidden="false" customHeight="true" outlineLevel="1" collapsed="false">
      <c r="A65" s="75" t="s">
        <v>139</v>
      </c>
      <c r="B65" s="75"/>
      <c r="C65" s="75"/>
      <c r="D65" s="75"/>
      <c r="E65" s="75"/>
    </row>
    <row r="66" customFormat="false" ht="15" hidden="false" customHeight="false" outlineLevel="1" collapsed="false">
      <c r="A66" s="80"/>
      <c r="B66" s="81"/>
      <c r="C66" s="81"/>
      <c r="D66" s="81"/>
      <c r="E66" s="82"/>
    </row>
    <row r="67" customFormat="false" ht="15" hidden="false" customHeight="false" outlineLevel="2" collapsed="false">
      <c r="A67" s="59"/>
      <c r="B67" s="84"/>
      <c r="C67" s="84"/>
      <c r="D67" s="84"/>
      <c r="E67" s="85"/>
    </row>
    <row r="68" customFormat="false" ht="26.25" hidden="false" customHeight="false" outlineLevel="2" collapsed="false">
      <c r="A68" s="59" t="s">
        <v>147</v>
      </c>
      <c r="B68" s="98" t="s">
        <v>148</v>
      </c>
      <c r="C68" s="98"/>
      <c r="D68" s="98"/>
      <c r="E68" s="99"/>
    </row>
    <row r="69" customFormat="false" ht="26.25" hidden="false" customHeight="false" outlineLevel="2" collapsed="false">
      <c r="A69" s="59" t="s">
        <v>149</v>
      </c>
      <c r="B69" s="98" t="s">
        <v>150</v>
      </c>
      <c r="C69" s="98"/>
      <c r="D69" s="98"/>
      <c r="E69" s="99"/>
    </row>
    <row r="70" customFormat="false" ht="26.25" hidden="false" customHeight="false" outlineLevel="2" collapsed="false">
      <c r="A70" s="59" t="s">
        <v>151</v>
      </c>
      <c r="B70" s="98" t="s">
        <v>152</v>
      </c>
      <c r="C70" s="98"/>
      <c r="D70" s="98"/>
      <c r="E70" s="99"/>
    </row>
    <row r="71" customFormat="false" ht="15" hidden="false" customHeight="false" outlineLevel="2" collapsed="false">
      <c r="A71" s="59" t="s">
        <v>153</v>
      </c>
      <c r="B71" s="98" t="s">
        <v>148</v>
      </c>
      <c r="C71" s="98"/>
      <c r="D71" s="98"/>
      <c r="E71" s="99"/>
    </row>
    <row r="72" customFormat="false" ht="15" hidden="false" customHeight="false" outlineLevel="2" collapsed="false">
      <c r="A72" s="59" t="s">
        <v>154</v>
      </c>
      <c r="B72" s="98" t="s">
        <v>148</v>
      </c>
      <c r="C72" s="98"/>
      <c r="D72" s="98"/>
      <c r="E72" s="99"/>
    </row>
    <row r="73" customFormat="false" ht="15" hidden="false" customHeight="false" outlineLevel="2" collapsed="false">
      <c r="A73" s="59" t="s">
        <v>155</v>
      </c>
      <c r="B73" s="98" t="s">
        <v>152</v>
      </c>
      <c r="C73" s="98"/>
      <c r="D73" s="98"/>
      <c r="E73" s="99"/>
    </row>
    <row r="74" customFormat="false" ht="15" hidden="false" customHeight="false" outlineLevel="2" collapsed="false">
      <c r="A74" s="59" t="s">
        <v>156</v>
      </c>
      <c r="B74" s="98" t="s">
        <v>157</v>
      </c>
      <c r="C74" s="98"/>
      <c r="D74" s="98"/>
      <c r="E74" s="99"/>
    </row>
    <row r="75" customFormat="false" ht="15" hidden="false" customHeight="false" outlineLevel="2" collapsed="false">
      <c r="A75" s="97" t="s">
        <v>158</v>
      </c>
      <c r="B75" s="98" t="s">
        <v>148</v>
      </c>
      <c r="C75" s="98"/>
      <c r="D75" s="98"/>
      <c r="E75" s="99"/>
    </row>
    <row r="76" customFormat="false" ht="15" hidden="false" customHeight="false" outlineLevel="2" collapsed="false">
      <c r="A76" s="97" t="s">
        <v>159</v>
      </c>
      <c r="B76" s="98" t="s">
        <v>148</v>
      </c>
      <c r="C76" s="98"/>
      <c r="D76" s="98"/>
      <c r="E76" s="99"/>
    </row>
    <row r="77" customFormat="false" ht="15" hidden="false" customHeight="false" outlineLevel="2" collapsed="false">
      <c r="A77" s="100" t="s">
        <v>160</v>
      </c>
      <c r="B77" s="101" t="s">
        <v>148</v>
      </c>
      <c r="C77" s="101"/>
      <c r="D77" s="101"/>
      <c r="E77" s="102"/>
    </row>
    <row r="78" customFormat="false" ht="15" hidden="false" customHeight="false" outlineLevel="1" collapsed="false">
      <c r="A78" s="89"/>
      <c r="B78" s="89"/>
      <c r="C78" s="89"/>
      <c r="D78" s="89"/>
      <c r="E78" s="89"/>
    </row>
    <row r="79" customFormat="false" ht="15" hidden="false" customHeight="true" outlineLevel="1" collapsed="false">
      <c r="A79" s="75" t="s">
        <v>127</v>
      </c>
      <c r="B79" s="75"/>
      <c r="C79" s="75"/>
      <c r="D79" s="75"/>
      <c r="E79" s="75"/>
    </row>
    <row r="80" customFormat="false" ht="15" hidden="false" customHeight="true" outlineLevel="1" collapsed="false">
      <c r="A80" s="76" t="s">
        <v>128</v>
      </c>
      <c r="B80" s="76"/>
      <c r="C80" s="76"/>
      <c r="D80" s="77" t="s">
        <v>161</v>
      </c>
      <c r="E80" s="77"/>
    </row>
    <row r="81" customFormat="false" ht="15" hidden="false" customHeight="true" outlineLevel="1" collapsed="false">
      <c r="A81" s="76" t="s">
        <v>130</v>
      </c>
      <c r="B81" s="76"/>
      <c r="C81" s="78" t="s">
        <v>131</v>
      </c>
      <c r="D81" s="79" t="s">
        <v>162</v>
      </c>
      <c r="E81" s="79"/>
    </row>
    <row r="82" customFormat="false" ht="15" hidden="false" customHeight="false" outlineLevel="1" collapsed="false">
      <c r="A82" s="76"/>
      <c r="B82" s="76"/>
      <c r="C82" s="78" t="s">
        <v>133</v>
      </c>
      <c r="D82" s="79" t="s">
        <v>134</v>
      </c>
      <c r="E82" s="79"/>
    </row>
    <row r="83" customFormat="false" ht="15" hidden="false" customHeight="false" outlineLevel="1" collapsed="false">
      <c r="A83" s="76"/>
      <c r="B83" s="76"/>
      <c r="C83" s="68" t="s">
        <v>135</v>
      </c>
      <c r="D83" s="79" t="s">
        <v>136</v>
      </c>
      <c r="E83" s="79"/>
    </row>
    <row r="84" customFormat="false" ht="15" hidden="false" customHeight="true" outlineLevel="1" collapsed="false">
      <c r="A84" s="75" t="s">
        <v>137</v>
      </c>
      <c r="B84" s="75"/>
      <c r="C84" s="75"/>
      <c r="D84" s="75"/>
      <c r="E84" s="75"/>
    </row>
    <row r="85" customFormat="false" ht="15" hidden="false" customHeight="false" outlineLevel="1" collapsed="false">
      <c r="A85" s="96"/>
      <c r="B85" s="96"/>
      <c r="C85" s="96"/>
      <c r="D85" s="96"/>
      <c r="E85" s="96"/>
    </row>
    <row r="86" customFormat="false" ht="15" hidden="false" customHeight="false" outlineLevel="2" collapsed="false">
      <c r="A86" s="103" t="s">
        <v>163</v>
      </c>
      <c r="B86" s="103"/>
      <c r="C86" s="103"/>
      <c r="D86" s="103"/>
      <c r="E86" s="103"/>
    </row>
    <row r="87" customFormat="false" ht="15" hidden="false" customHeight="false" outlineLevel="2" collapsed="false">
      <c r="A87" s="97"/>
      <c r="B87" s="98"/>
      <c r="C87" s="98"/>
      <c r="D87" s="98"/>
      <c r="E87" s="99"/>
    </row>
    <row r="88" customFormat="false" ht="15" hidden="false" customHeight="false" outlineLevel="2" collapsed="false">
      <c r="A88" s="100"/>
      <c r="B88" s="101"/>
      <c r="C88" s="101"/>
      <c r="D88" s="101"/>
      <c r="E88" s="102"/>
    </row>
    <row r="89" customFormat="false" ht="15" hidden="false" customHeight="true" outlineLevel="1" collapsed="false">
      <c r="A89" s="75" t="s">
        <v>139</v>
      </c>
      <c r="B89" s="75"/>
      <c r="C89" s="75"/>
      <c r="D89" s="75"/>
      <c r="E89" s="75"/>
    </row>
    <row r="90" customFormat="false" ht="15" hidden="false" customHeight="false" outlineLevel="1" collapsed="false">
      <c r="A90" s="80"/>
      <c r="B90" s="81"/>
      <c r="C90" s="81"/>
      <c r="D90" s="81"/>
      <c r="E90" s="82"/>
    </row>
    <row r="91" customFormat="false" ht="15" hidden="false" customHeight="false" outlineLevel="1" collapsed="false">
      <c r="A91" s="89"/>
      <c r="B91" s="89"/>
      <c r="C91" s="89"/>
      <c r="D91" s="89"/>
      <c r="E91" s="89"/>
    </row>
    <row r="92" customFormat="false" ht="15" hidden="false" customHeight="true" outlineLevel="1" collapsed="false">
      <c r="A92" s="75" t="s">
        <v>127</v>
      </c>
      <c r="B92" s="75"/>
      <c r="C92" s="75"/>
      <c r="D92" s="75"/>
      <c r="E92" s="75"/>
    </row>
    <row r="93" customFormat="false" ht="15" hidden="false" customHeight="true" outlineLevel="1" collapsed="false">
      <c r="A93" s="76" t="s">
        <v>128</v>
      </c>
      <c r="B93" s="76"/>
      <c r="C93" s="76"/>
      <c r="D93" s="77" t="s">
        <v>164</v>
      </c>
      <c r="E93" s="77"/>
    </row>
    <row r="94" customFormat="false" ht="15" hidden="false" customHeight="true" outlineLevel="1" collapsed="false">
      <c r="A94" s="76" t="s">
        <v>130</v>
      </c>
      <c r="B94" s="76"/>
      <c r="C94" s="78" t="s">
        <v>131</v>
      </c>
      <c r="D94" s="79" t="s">
        <v>162</v>
      </c>
      <c r="E94" s="79"/>
    </row>
    <row r="95" customFormat="false" ht="15" hidden="false" customHeight="false" outlineLevel="1" collapsed="false">
      <c r="A95" s="76"/>
      <c r="B95" s="76"/>
      <c r="C95" s="78" t="s">
        <v>133</v>
      </c>
      <c r="D95" s="79" t="s">
        <v>141</v>
      </c>
      <c r="E95" s="79"/>
    </row>
    <row r="96" customFormat="false" ht="15" hidden="false" customHeight="false" outlineLevel="1" collapsed="false">
      <c r="A96" s="76"/>
      <c r="B96" s="76"/>
      <c r="C96" s="68" t="s">
        <v>135</v>
      </c>
      <c r="D96" s="79" t="s">
        <v>145</v>
      </c>
      <c r="E96" s="79"/>
    </row>
    <row r="97" customFormat="false" ht="15" hidden="false" customHeight="true" outlineLevel="1" collapsed="false">
      <c r="A97" s="75" t="s">
        <v>137</v>
      </c>
      <c r="B97" s="75"/>
      <c r="C97" s="75"/>
      <c r="D97" s="75"/>
      <c r="E97" s="75"/>
    </row>
    <row r="98" customFormat="false" ht="15" hidden="false" customHeight="false" outlineLevel="1" collapsed="false">
      <c r="A98" s="104" t="s">
        <v>165</v>
      </c>
      <c r="B98" s="104"/>
      <c r="C98" s="104"/>
      <c r="D98" s="104"/>
      <c r="E98" s="104"/>
    </row>
    <row r="99" customFormat="false" ht="15" hidden="false" customHeight="false" outlineLevel="2" collapsed="false">
      <c r="A99" s="100"/>
      <c r="B99" s="101"/>
      <c r="C99" s="101"/>
      <c r="D99" s="101"/>
      <c r="E99" s="102"/>
    </row>
    <row r="100" customFormat="false" ht="15" hidden="false" customHeight="true" outlineLevel="1" collapsed="false">
      <c r="A100" s="75" t="s">
        <v>139</v>
      </c>
      <c r="B100" s="75"/>
      <c r="C100" s="75"/>
      <c r="D100" s="75"/>
      <c r="E100" s="75"/>
    </row>
    <row r="101" customFormat="false" ht="15" hidden="false" customHeight="false" outlineLevel="1" collapsed="false">
      <c r="A101" s="50" t="s">
        <v>166</v>
      </c>
      <c r="B101" s="81"/>
      <c r="C101" s="81"/>
      <c r="D101" s="81"/>
      <c r="E101" s="82"/>
    </row>
    <row r="102" customFormat="false" ht="15" hidden="false" customHeight="false" outlineLevel="2" collapsed="false">
      <c r="A102" s="83"/>
      <c r="B102" s="84"/>
      <c r="C102" s="84"/>
      <c r="D102" s="84"/>
      <c r="E102" s="85"/>
    </row>
    <row r="103" customFormat="false" ht="15" hidden="false" customHeight="false" outlineLevel="1" collapsed="false">
      <c r="A103" s="89"/>
      <c r="B103" s="89"/>
      <c r="C103" s="89"/>
      <c r="D103" s="89"/>
      <c r="E103" s="89"/>
    </row>
    <row r="104" customFormat="false" ht="15" hidden="false" customHeight="true" outlineLevel="1" collapsed="false">
      <c r="A104" s="75" t="s">
        <v>127</v>
      </c>
      <c r="B104" s="75"/>
      <c r="C104" s="75"/>
      <c r="D104" s="75"/>
      <c r="E104" s="75"/>
    </row>
    <row r="105" customFormat="false" ht="15" hidden="false" customHeight="true" outlineLevel="1" collapsed="false">
      <c r="A105" s="76" t="s">
        <v>128</v>
      </c>
      <c r="B105" s="76"/>
      <c r="C105" s="76"/>
      <c r="D105" s="77" t="s">
        <v>167</v>
      </c>
      <c r="E105" s="77"/>
    </row>
    <row r="106" customFormat="false" ht="15" hidden="false" customHeight="true" outlineLevel="1" collapsed="false">
      <c r="A106" s="76" t="s">
        <v>130</v>
      </c>
      <c r="B106" s="76"/>
      <c r="C106" s="78" t="s">
        <v>131</v>
      </c>
      <c r="D106" s="79" t="s">
        <v>162</v>
      </c>
      <c r="E106" s="79"/>
    </row>
    <row r="107" customFormat="false" ht="15" hidden="false" customHeight="false" outlineLevel="1" collapsed="false">
      <c r="A107" s="76"/>
      <c r="B107" s="76"/>
      <c r="C107" s="78" t="s">
        <v>133</v>
      </c>
      <c r="D107" s="79" t="s">
        <v>141</v>
      </c>
      <c r="E107" s="79"/>
    </row>
    <row r="108" customFormat="false" ht="15" hidden="false" customHeight="false" outlineLevel="1" collapsed="false">
      <c r="A108" s="76"/>
      <c r="B108" s="76"/>
      <c r="C108" s="68" t="s">
        <v>135</v>
      </c>
      <c r="D108" s="79" t="s">
        <v>145</v>
      </c>
      <c r="E108" s="79"/>
    </row>
    <row r="109" customFormat="false" ht="15" hidden="false" customHeight="true" outlineLevel="1" collapsed="false">
      <c r="A109" s="75" t="s">
        <v>137</v>
      </c>
      <c r="B109" s="75"/>
      <c r="C109" s="75"/>
      <c r="D109" s="75"/>
      <c r="E109" s="75"/>
    </row>
    <row r="110" customFormat="false" ht="15" hidden="false" customHeight="false" outlineLevel="1" collapsed="false">
      <c r="A110" s="104" t="s">
        <v>168</v>
      </c>
      <c r="B110" s="104"/>
      <c r="C110" s="104"/>
      <c r="D110" s="104"/>
      <c r="E110" s="104"/>
    </row>
    <row r="111" customFormat="false" ht="15" hidden="false" customHeight="false" outlineLevel="2" collapsed="false">
      <c r="A111" s="100"/>
      <c r="B111" s="101"/>
      <c r="C111" s="101"/>
      <c r="D111" s="101"/>
      <c r="E111" s="102"/>
    </row>
    <row r="112" customFormat="false" ht="15" hidden="false" customHeight="true" outlineLevel="1" collapsed="false">
      <c r="A112" s="75" t="s">
        <v>139</v>
      </c>
      <c r="B112" s="75"/>
      <c r="C112" s="75"/>
      <c r="D112" s="75"/>
      <c r="E112" s="75"/>
    </row>
    <row r="113" customFormat="false" ht="15" hidden="false" customHeight="false" outlineLevel="1" collapsed="false">
      <c r="A113" s="80" t="s">
        <v>169</v>
      </c>
      <c r="B113" s="81"/>
      <c r="C113" s="81"/>
      <c r="D113" s="81"/>
      <c r="E113" s="82"/>
    </row>
    <row r="114" customFormat="false" ht="15" hidden="false" customHeight="false" outlineLevel="2" collapsed="false">
      <c r="A114" s="100"/>
      <c r="B114" s="101"/>
      <c r="C114" s="101"/>
      <c r="D114" s="101"/>
      <c r="E114" s="102"/>
    </row>
  </sheetData>
  <mergeCells count="99">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41:E41"/>
    <mergeCell ref="A43:E43"/>
    <mergeCell ref="A44:E44"/>
    <mergeCell ref="A45:C45"/>
    <mergeCell ref="D45:E45"/>
    <mergeCell ref="A46:B48"/>
    <mergeCell ref="D46:E46"/>
    <mergeCell ref="D47:E47"/>
    <mergeCell ref="D48:E48"/>
    <mergeCell ref="A49:E49"/>
    <mergeCell ref="A52:E52"/>
    <mergeCell ref="A54:E54"/>
    <mergeCell ref="A55:E55"/>
    <mergeCell ref="A56:C56"/>
    <mergeCell ref="D56:E56"/>
    <mergeCell ref="A57:B59"/>
    <mergeCell ref="D57:E57"/>
    <mergeCell ref="D58:E58"/>
    <mergeCell ref="D59:E59"/>
    <mergeCell ref="A60:E60"/>
    <mergeCell ref="A61:E61"/>
    <mergeCell ref="A65:E65"/>
    <mergeCell ref="A78:E78"/>
    <mergeCell ref="A79:E79"/>
    <mergeCell ref="A80:C80"/>
    <mergeCell ref="D80:E80"/>
    <mergeCell ref="A81:B83"/>
    <mergeCell ref="D81:E81"/>
    <mergeCell ref="D82:E82"/>
    <mergeCell ref="D83:E83"/>
    <mergeCell ref="A84:E84"/>
    <mergeCell ref="A85:E85"/>
    <mergeCell ref="A86:E86"/>
    <mergeCell ref="A89:E89"/>
    <mergeCell ref="A91:E91"/>
    <mergeCell ref="A92:E92"/>
    <mergeCell ref="A93:C93"/>
    <mergeCell ref="D93:E93"/>
    <mergeCell ref="A94:B96"/>
    <mergeCell ref="D94:E94"/>
    <mergeCell ref="D95:E95"/>
    <mergeCell ref="D96:E96"/>
    <mergeCell ref="A97:E97"/>
    <mergeCell ref="A98:E98"/>
    <mergeCell ref="A100:E100"/>
    <mergeCell ref="A103:E103"/>
    <mergeCell ref="A104:E104"/>
    <mergeCell ref="A105:C105"/>
    <mergeCell ref="D105:E105"/>
    <mergeCell ref="A106:B108"/>
    <mergeCell ref="D106:E106"/>
    <mergeCell ref="D107:E107"/>
    <mergeCell ref="D108:E108"/>
    <mergeCell ref="A109:E109"/>
    <mergeCell ref="A110:E110"/>
    <mergeCell ref="A112:E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585" width="7.7"/>
    <col collapsed="false" customWidth="true" hidden="false" outlineLevel="0" max="4" min="4" style="586" width="75.7"/>
    <col collapsed="false" customWidth="false" hidden="false" outlineLevel="0" max="257" min="5" style="586" width="9.14"/>
  </cols>
  <sheetData>
    <row r="1" customFormat="false" ht="12.75" hidden="false" customHeight="false" outlineLevel="0" collapsed="false">
      <c r="A1" s="587" t="s">
        <v>77</v>
      </c>
      <c r="B1" s="587"/>
      <c r="C1" s="587"/>
      <c r="D1" s="588"/>
    </row>
    <row r="2" customFormat="false" ht="12.75" hidden="false" customHeight="false" outlineLevel="0" collapsed="false">
      <c r="A2" s="587" t="s">
        <v>78</v>
      </c>
      <c r="B2" s="587"/>
      <c r="C2" s="587"/>
      <c r="D2" s="588"/>
    </row>
    <row r="3" customFormat="false" ht="13.5" hidden="false" customHeight="false" outlineLevel="0" collapsed="false">
      <c r="A3" s="589"/>
      <c r="B3" s="589"/>
      <c r="C3" s="589"/>
      <c r="D3" s="589"/>
    </row>
    <row r="4" customFormat="false" ht="12.75" hidden="false" customHeight="false" outlineLevel="0" collapsed="false">
      <c r="A4" s="590" t="s">
        <v>78</v>
      </c>
      <c r="B4" s="590"/>
      <c r="C4" s="590"/>
      <c r="D4" s="590"/>
    </row>
    <row r="5" customFormat="false" ht="13.5" hidden="false" customHeight="false" outlineLevel="0" collapsed="false">
      <c r="A5" s="590"/>
      <c r="B5" s="590"/>
      <c r="C5" s="590"/>
      <c r="D5" s="590"/>
    </row>
    <row r="6" customFormat="false" ht="12.75" hidden="false" customHeight="false" outlineLevel="0" collapsed="false">
      <c r="A6" s="591"/>
      <c r="B6" s="592"/>
      <c r="C6" s="593"/>
      <c r="D6" s="594" t="s">
        <v>918</v>
      </c>
      <c r="E6" s="595"/>
    </row>
    <row r="7" customFormat="false" ht="12.75" hidden="false" customHeight="false" outlineLevel="0" collapsed="false">
      <c r="A7" s="596"/>
      <c r="B7" s="597"/>
      <c r="C7" s="598"/>
      <c r="D7" s="599"/>
      <c r="E7" s="595"/>
    </row>
    <row r="8" customFormat="false" ht="12.75" hidden="false" customHeight="false" outlineLevel="0" collapsed="false">
      <c r="A8" s="600" t="s">
        <v>919</v>
      </c>
      <c r="B8" s="601"/>
      <c r="C8" s="602"/>
      <c r="D8" s="599" t="s">
        <v>920</v>
      </c>
      <c r="E8" s="595"/>
    </row>
    <row r="9" customFormat="false" ht="12.75" hidden="false" customHeight="false" outlineLevel="0" collapsed="false">
      <c r="A9" s="603"/>
      <c r="B9" s="601"/>
      <c r="C9" s="604"/>
      <c r="D9" s="599"/>
      <c r="E9" s="595"/>
    </row>
    <row r="10" customFormat="false" ht="12.75" hidden="false" customHeight="false" outlineLevel="0" collapsed="false">
      <c r="A10" s="603"/>
      <c r="B10" s="604" t="s">
        <v>921</v>
      </c>
      <c r="C10" s="602"/>
      <c r="D10" s="599" t="s">
        <v>922</v>
      </c>
      <c r="E10" s="595"/>
    </row>
    <row r="11" customFormat="false" ht="12.75" hidden="false" customHeight="false" outlineLevel="0" collapsed="false">
      <c r="A11" s="603"/>
      <c r="B11" s="601"/>
      <c r="C11" s="605" t="s">
        <v>923</v>
      </c>
      <c r="D11" s="606" t="s">
        <v>924</v>
      </c>
      <c r="E11" s="595"/>
    </row>
    <row r="12" customFormat="false" ht="12.75" hidden="false" customHeight="false" outlineLevel="0" collapsed="false">
      <c r="A12" s="603"/>
      <c r="B12" s="601"/>
      <c r="C12" s="605" t="s">
        <v>925</v>
      </c>
      <c r="D12" s="606" t="s">
        <v>926</v>
      </c>
      <c r="E12" s="595"/>
    </row>
    <row r="13" customFormat="false" ht="12.75" hidden="false" customHeight="false" outlineLevel="0" collapsed="false">
      <c r="A13" s="603"/>
      <c r="B13" s="601"/>
      <c r="C13" s="605" t="s">
        <v>927</v>
      </c>
      <c r="D13" s="606" t="s">
        <v>928</v>
      </c>
      <c r="E13" s="595"/>
    </row>
    <row r="14" customFormat="false" ht="12.75" hidden="false" customHeight="false" outlineLevel="0" collapsed="false">
      <c r="A14" s="603"/>
      <c r="B14" s="601"/>
      <c r="C14" s="605" t="s">
        <v>929</v>
      </c>
      <c r="D14" s="606" t="s">
        <v>930</v>
      </c>
      <c r="E14" s="595"/>
    </row>
    <row r="15" customFormat="false" ht="12.75" hidden="false" customHeight="false" outlineLevel="0" collapsed="false">
      <c r="A15" s="603"/>
      <c r="B15" s="601"/>
      <c r="C15" s="605" t="s">
        <v>931</v>
      </c>
      <c r="D15" s="606" t="s">
        <v>932</v>
      </c>
      <c r="E15" s="595"/>
    </row>
    <row r="16" customFormat="false" ht="12.75" hidden="false" customHeight="false" outlineLevel="0" collapsed="false">
      <c r="A16" s="603"/>
      <c r="B16" s="601"/>
      <c r="C16" s="605" t="s">
        <v>933</v>
      </c>
      <c r="D16" s="606" t="s">
        <v>934</v>
      </c>
      <c r="E16" s="595"/>
    </row>
    <row r="17" customFormat="false" ht="12.75" hidden="false" customHeight="false" outlineLevel="0" collapsed="false">
      <c r="A17" s="603"/>
      <c r="B17" s="601"/>
      <c r="C17" s="605" t="s">
        <v>935</v>
      </c>
      <c r="D17" s="606" t="s">
        <v>936</v>
      </c>
      <c r="E17" s="595"/>
    </row>
    <row r="18" customFormat="false" ht="12.75" hidden="false" customHeight="false" outlineLevel="0" collapsed="false">
      <c r="A18" s="603"/>
      <c r="B18" s="601"/>
      <c r="C18" s="605"/>
      <c r="D18" s="606"/>
      <c r="E18" s="595"/>
    </row>
    <row r="19" customFormat="false" ht="12.75" hidden="false" customHeight="false" outlineLevel="0" collapsed="false">
      <c r="A19" s="603"/>
      <c r="B19" s="604" t="s">
        <v>937</v>
      </c>
      <c r="C19" s="602"/>
      <c r="D19" s="599" t="s">
        <v>938</v>
      </c>
      <c r="E19" s="595"/>
    </row>
    <row r="20" customFormat="false" ht="12.75" hidden="false" customHeight="false" outlineLevel="0" collapsed="false">
      <c r="A20" s="603"/>
      <c r="B20" s="601"/>
      <c r="C20" s="605" t="s">
        <v>939</v>
      </c>
      <c r="D20" s="606" t="s">
        <v>940</v>
      </c>
      <c r="E20" s="595"/>
    </row>
    <row r="21" customFormat="false" ht="12.75" hidden="false" customHeight="false" outlineLevel="0" collapsed="false">
      <c r="A21" s="603"/>
      <c r="B21" s="601"/>
      <c r="C21" s="605" t="s">
        <v>941</v>
      </c>
      <c r="D21" s="606" t="s">
        <v>942</v>
      </c>
      <c r="E21" s="595"/>
    </row>
    <row r="22" customFormat="false" ht="12.75" hidden="false" customHeight="false" outlineLevel="0" collapsed="false">
      <c r="A22" s="603"/>
      <c r="B22" s="601"/>
      <c r="C22" s="605" t="s">
        <v>943</v>
      </c>
      <c r="D22" s="606" t="s">
        <v>944</v>
      </c>
      <c r="E22" s="595"/>
    </row>
    <row r="23" customFormat="false" ht="12.75" hidden="false" customHeight="false" outlineLevel="0" collapsed="false">
      <c r="A23" s="603"/>
      <c r="B23" s="601"/>
      <c r="C23" s="605" t="s">
        <v>945</v>
      </c>
      <c r="D23" s="606" t="s">
        <v>946</v>
      </c>
      <c r="E23" s="595"/>
    </row>
    <row r="24" customFormat="false" ht="12.75" hidden="false" customHeight="false" outlineLevel="0" collapsed="false">
      <c r="A24" s="603"/>
      <c r="B24" s="601"/>
      <c r="C24" s="605" t="s">
        <v>947</v>
      </c>
      <c r="D24" s="606" t="s">
        <v>948</v>
      </c>
      <c r="E24" s="595"/>
    </row>
    <row r="25" customFormat="false" ht="12.75" hidden="false" customHeight="false" outlineLevel="0" collapsed="false">
      <c r="A25" s="603"/>
      <c r="B25" s="601"/>
      <c r="C25" s="605" t="s">
        <v>949</v>
      </c>
      <c r="D25" s="606" t="s">
        <v>950</v>
      </c>
      <c r="E25" s="595"/>
    </row>
    <row r="26" customFormat="false" ht="12.75" hidden="false" customHeight="false" outlineLevel="0" collapsed="false">
      <c r="A26" s="607"/>
      <c r="B26" s="608"/>
      <c r="C26" s="605" t="s">
        <v>951</v>
      </c>
      <c r="D26" s="606" t="s">
        <v>952</v>
      </c>
      <c r="E26" s="595"/>
    </row>
    <row r="27" customFormat="false" ht="12.75" hidden="false" customHeight="false" outlineLevel="0" collapsed="false">
      <c r="A27" s="603"/>
      <c r="B27" s="601"/>
      <c r="C27" s="605" t="s">
        <v>953</v>
      </c>
      <c r="D27" s="606" t="s">
        <v>954</v>
      </c>
      <c r="E27" s="595"/>
    </row>
    <row r="28" customFormat="false" ht="12.75" hidden="false" customHeight="false" outlineLevel="0" collapsed="false">
      <c r="A28" s="603"/>
      <c r="B28" s="601"/>
      <c r="C28" s="605" t="s">
        <v>955</v>
      </c>
      <c r="D28" s="606" t="s">
        <v>956</v>
      </c>
      <c r="E28" s="595"/>
    </row>
    <row r="29" customFormat="false" ht="12.75" hidden="false" customHeight="false" outlineLevel="0" collapsed="false">
      <c r="A29" s="603"/>
      <c r="B29" s="601"/>
      <c r="C29" s="604"/>
      <c r="D29" s="599"/>
      <c r="E29" s="595"/>
    </row>
    <row r="30" customFormat="false" ht="12.75" hidden="false" customHeight="false" outlineLevel="0" collapsed="false">
      <c r="A30" s="603"/>
      <c r="B30" s="604" t="s">
        <v>957</v>
      </c>
      <c r="C30" s="602"/>
      <c r="D30" s="599" t="s">
        <v>958</v>
      </c>
      <c r="E30" s="595"/>
    </row>
    <row r="31" customFormat="false" ht="12.75" hidden="false" customHeight="false" outlineLevel="0" collapsed="false">
      <c r="A31" s="603"/>
      <c r="B31" s="601"/>
      <c r="C31" s="605" t="s">
        <v>959</v>
      </c>
      <c r="D31" s="606" t="s">
        <v>960</v>
      </c>
      <c r="E31" s="595"/>
    </row>
    <row r="32" customFormat="false" ht="12.75" hidden="false" customHeight="false" outlineLevel="0" collapsed="false">
      <c r="A32" s="603"/>
      <c r="B32" s="601"/>
      <c r="C32" s="604"/>
      <c r="D32" s="599"/>
      <c r="E32" s="595"/>
    </row>
    <row r="33" customFormat="false" ht="12.75" hidden="false" customHeight="false" outlineLevel="0" collapsed="false">
      <c r="A33" s="603"/>
      <c r="B33" s="604" t="s">
        <v>961</v>
      </c>
      <c r="C33" s="602"/>
      <c r="D33" s="599" t="s">
        <v>962</v>
      </c>
      <c r="E33" s="595"/>
    </row>
    <row r="34" customFormat="false" ht="12.75" hidden="false" customHeight="false" outlineLevel="0" collapsed="false">
      <c r="A34" s="603"/>
      <c r="B34" s="601"/>
      <c r="C34" s="605" t="s">
        <v>963</v>
      </c>
      <c r="D34" s="606" t="s">
        <v>964</v>
      </c>
      <c r="E34" s="595"/>
    </row>
    <row r="35" customFormat="false" ht="12.75" hidden="false" customHeight="false" outlineLevel="0" collapsed="false">
      <c r="A35" s="603"/>
      <c r="B35" s="601"/>
      <c r="C35" s="605" t="s">
        <v>965</v>
      </c>
      <c r="D35" s="606" t="s">
        <v>966</v>
      </c>
      <c r="E35" s="595"/>
    </row>
    <row r="36" customFormat="false" ht="12.75" hidden="false" customHeight="false" outlineLevel="0" collapsed="false">
      <c r="A36" s="603"/>
      <c r="B36" s="601"/>
      <c r="C36" s="605" t="s">
        <v>967</v>
      </c>
      <c r="D36" s="606" t="s">
        <v>968</v>
      </c>
      <c r="E36" s="595"/>
    </row>
    <row r="37" customFormat="false" ht="12.75" hidden="false" customHeight="false" outlineLevel="0" collapsed="false">
      <c r="A37" s="603"/>
      <c r="B37" s="601"/>
      <c r="C37" s="605" t="s">
        <v>969</v>
      </c>
      <c r="D37" s="606" t="s">
        <v>970</v>
      </c>
      <c r="E37" s="595"/>
    </row>
    <row r="38" customFormat="false" ht="12.75" hidden="false" customHeight="false" outlineLevel="0" collapsed="false">
      <c r="A38" s="603"/>
      <c r="B38" s="601"/>
      <c r="C38" s="605" t="s">
        <v>971</v>
      </c>
      <c r="D38" s="606" t="s">
        <v>972</v>
      </c>
      <c r="E38" s="595"/>
    </row>
    <row r="39" customFormat="false" ht="12.75" hidden="false" customHeight="true" outlineLevel="0" collapsed="false">
      <c r="A39" s="603"/>
      <c r="B39" s="601"/>
      <c r="C39" s="605" t="s">
        <v>973</v>
      </c>
      <c r="D39" s="606" t="s">
        <v>974</v>
      </c>
      <c r="E39" s="595"/>
    </row>
    <row r="40" customFormat="false" ht="12.75" hidden="false" customHeight="true" outlineLevel="0" collapsed="false">
      <c r="A40" s="603"/>
      <c r="B40" s="601"/>
      <c r="C40" s="605" t="s">
        <v>975</v>
      </c>
      <c r="D40" s="606" t="s">
        <v>976</v>
      </c>
      <c r="E40" s="595"/>
    </row>
    <row r="41" customFormat="false" ht="12.75" hidden="false" customHeight="true" outlineLevel="0" collapsed="false">
      <c r="A41" s="603"/>
      <c r="B41" s="601"/>
      <c r="C41" s="605" t="s">
        <v>977</v>
      </c>
      <c r="D41" s="606" t="s">
        <v>978</v>
      </c>
      <c r="E41" s="595"/>
    </row>
    <row r="42" customFormat="false" ht="12.75" hidden="false" customHeight="true" outlineLevel="0" collapsed="false">
      <c r="A42" s="609"/>
      <c r="B42" s="610"/>
      <c r="C42" s="605" t="s">
        <v>979</v>
      </c>
      <c r="D42" s="611" t="s">
        <v>980</v>
      </c>
      <c r="E42" s="595"/>
    </row>
    <row r="43" customFormat="false" ht="12.75" hidden="false" customHeight="true" outlineLevel="0" collapsed="false">
      <c r="A43" s="609"/>
      <c r="B43" s="610"/>
      <c r="C43" s="605" t="s">
        <v>981</v>
      </c>
      <c r="D43" s="606" t="s">
        <v>982</v>
      </c>
      <c r="E43" s="595"/>
    </row>
    <row r="44" customFormat="false" ht="12.75" hidden="false" customHeight="true" outlineLevel="0" collapsed="false">
      <c r="A44" s="609"/>
      <c r="B44" s="610"/>
      <c r="C44" s="605" t="s">
        <v>983</v>
      </c>
      <c r="D44" s="606" t="s">
        <v>984</v>
      </c>
      <c r="E44" s="595"/>
    </row>
    <row r="45" customFormat="false" ht="12.75" hidden="false" customHeight="true" outlineLevel="0" collapsed="false">
      <c r="A45" s="609"/>
      <c r="B45" s="610"/>
      <c r="C45" s="605" t="s">
        <v>985</v>
      </c>
      <c r="D45" s="606" t="s">
        <v>986</v>
      </c>
      <c r="E45" s="595"/>
    </row>
    <row r="46" customFormat="false" ht="12.75" hidden="false" customHeight="false" outlineLevel="0" collapsed="false">
      <c r="A46" s="603"/>
      <c r="B46" s="601"/>
      <c r="C46" s="604"/>
      <c r="D46" s="599"/>
      <c r="E46" s="595"/>
    </row>
    <row r="47" customFormat="false" ht="12.75" hidden="false" customHeight="false" outlineLevel="0" collapsed="false">
      <c r="A47" s="603"/>
      <c r="B47" s="604" t="s">
        <v>987</v>
      </c>
      <c r="C47" s="602"/>
      <c r="D47" s="599" t="s">
        <v>988</v>
      </c>
      <c r="E47" s="595"/>
    </row>
    <row r="48" customFormat="false" ht="12.75" hidden="false" customHeight="false" outlineLevel="0" collapsed="false">
      <c r="A48" s="603"/>
      <c r="B48" s="601"/>
      <c r="C48" s="605" t="s">
        <v>989</v>
      </c>
      <c r="D48" s="606" t="s">
        <v>988</v>
      </c>
      <c r="E48" s="595"/>
    </row>
    <row r="49" customFormat="false" ht="12.75" hidden="false" customHeight="false" outlineLevel="0" collapsed="false">
      <c r="A49" s="603"/>
      <c r="B49" s="601"/>
      <c r="C49" s="604"/>
      <c r="D49" s="599"/>
      <c r="E49" s="595"/>
    </row>
    <row r="50" customFormat="false" ht="12.75" hidden="false" customHeight="false" outlineLevel="0" collapsed="false">
      <c r="A50" s="612"/>
      <c r="B50" s="604" t="s">
        <v>990</v>
      </c>
      <c r="C50" s="613"/>
      <c r="D50" s="599" t="s">
        <v>991</v>
      </c>
      <c r="E50" s="595"/>
    </row>
    <row r="51" customFormat="false" ht="12.75" hidden="false" customHeight="false" outlineLevel="0" collapsed="false">
      <c r="A51" s="603"/>
      <c r="B51" s="601"/>
      <c r="C51" s="605" t="s">
        <v>992</v>
      </c>
      <c r="D51" s="606" t="s">
        <v>993</v>
      </c>
      <c r="E51" s="595"/>
    </row>
    <row r="52" customFormat="false" ht="12.75" hidden="false" customHeight="false" outlineLevel="0" collapsed="false">
      <c r="A52" s="603"/>
      <c r="B52" s="601"/>
      <c r="C52" s="605" t="s">
        <v>994</v>
      </c>
      <c r="D52" s="606" t="s">
        <v>995</v>
      </c>
      <c r="E52" s="595"/>
    </row>
    <row r="53" customFormat="false" ht="12.75" hidden="false" customHeight="false" outlineLevel="0" collapsed="false">
      <c r="A53" s="603"/>
      <c r="B53" s="601"/>
      <c r="C53" s="605" t="s">
        <v>996</v>
      </c>
      <c r="D53" s="606" t="s">
        <v>997</v>
      </c>
      <c r="E53" s="595"/>
    </row>
    <row r="54" customFormat="false" ht="12.75" hidden="false" customHeight="false" outlineLevel="0" collapsed="false">
      <c r="A54" s="603"/>
      <c r="B54" s="601"/>
      <c r="C54" s="605" t="s">
        <v>998</v>
      </c>
      <c r="D54" s="611" t="s">
        <v>999</v>
      </c>
      <c r="E54" s="595"/>
    </row>
    <row r="55" customFormat="false" ht="12.75" hidden="false" customHeight="false" outlineLevel="0" collapsed="false">
      <c r="A55" s="603"/>
      <c r="B55" s="601"/>
      <c r="C55" s="604"/>
      <c r="D55" s="599"/>
      <c r="E55" s="595"/>
    </row>
    <row r="56" customFormat="false" ht="12.75" hidden="false" customHeight="false" outlineLevel="0" collapsed="false">
      <c r="A56" s="603"/>
      <c r="B56" s="604" t="s">
        <v>1000</v>
      </c>
      <c r="C56" s="602"/>
      <c r="D56" s="599" t="s">
        <v>1001</v>
      </c>
      <c r="E56" s="595"/>
    </row>
    <row r="57" customFormat="false" ht="12.75" hidden="false" customHeight="false" outlineLevel="0" collapsed="false">
      <c r="A57" s="603"/>
      <c r="B57" s="601"/>
      <c r="C57" s="605" t="s">
        <v>1002</v>
      </c>
      <c r="D57" s="606" t="s">
        <v>1003</v>
      </c>
      <c r="E57" s="595"/>
    </row>
    <row r="58" customFormat="false" ht="12.75" hidden="false" customHeight="false" outlineLevel="0" collapsed="false">
      <c r="A58" s="603"/>
      <c r="B58" s="601"/>
      <c r="C58" s="604"/>
      <c r="D58" s="599"/>
      <c r="E58" s="595"/>
    </row>
    <row r="59" customFormat="false" ht="12.75" hidden="false" customHeight="false" outlineLevel="0" collapsed="false">
      <c r="A59" s="600" t="s">
        <v>1004</v>
      </c>
      <c r="B59" s="601"/>
      <c r="C59" s="602"/>
      <c r="D59" s="599" t="s">
        <v>1005</v>
      </c>
      <c r="E59" s="595"/>
    </row>
    <row r="60" customFormat="false" ht="12.75" hidden="false" customHeight="false" outlineLevel="0" collapsed="false">
      <c r="A60" s="603"/>
      <c r="B60" s="601"/>
      <c r="C60" s="604"/>
      <c r="D60" s="599"/>
      <c r="E60" s="595"/>
    </row>
    <row r="61" customFormat="false" ht="12.75" hidden="false" customHeight="false" outlineLevel="0" collapsed="false">
      <c r="A61" s="603"/>
      <c r="B61" s="604" t="s">
        <v>1006</v>
      </c>
      <c r="C61" s="602"/>
      <c r="D61" s="599" t="s">
        <v>1007</v>
      </c>
      <c r="E61" s="595"/>
    </row>
    <row r="62" customFormat="false" ht="12.75" hidden="false" customHeight="false" outlineLevel="0" collapsed="false">
      <c r="A62" s="603"/>
      <c r="B62" s="601"/>
      <c r="C62" s="605" t="s">
        <v>1008</v>
      </c>
      <c r="D62" s="606" t="s">
        <v>1007</v>
      </c>
      <c r="E62" s="595"/>
    </row>
    <row r="63" customFormat="false" ht="12.75" hidden="false" customHeight="false" outlineLevel="0" collapsed="false">
      <c r="A63" s="603"/>
      <c r="B63" s="601"/>
      <c r="C63" s="604"/>
      <c r="D63" s="599"/>
      <c r="E63" s="595"/>
    </row>
    <row r="64" customFormat="false" ht="12.75" hidden="false" customHeight="false" outlineLevel="0" collapsed="false">
      <c r="A64" s="603"/>
      <c r="B64" s="604" t="s">
        <v>1009</v>
      </c>
      <c r="C64" s="602"/>
      <c r="D64" s="599" t="s">
        <v>1010</v>
      </c>
      <c r="E64" s="595"/>
    </row>
    <row r="65" customFormat="false" ht="12.75" hidden="false" customHeight="false" outlineLevel="0" collapsed="false">
      <c r="A65" s="603"/>
      <c r="B65" s="601"/>
      <c r="C65" s="605" t="s">
        <v>1011</v>
      </c>
      <c r="D65" s="606" t="s">
        <v>1010</v>
      </c>
      <c r="E65" s="595"/>
    </row>
    <row r="66" customFormat="false" ht="12.75" hidden="false" customHeight="false" outlineLevel="0" collapsed="false">
      <c r="A66" s="603"/>
      <c r="B66" s="601"/>
      <c r="C66" s="604"/>
      <c r="D66" s="599"/>
      <c r="E66" s="595"/>
    </row>
    <row r="67" customFormat="false" ht="12.75" hidden="false" customHeight="false" outlineLevel="0" collapsed="false">
      <c r="A67" s="603"/>
      <c r="B67" s="604" t="s">
        <v>1012</v>
      </c>
      <c r="C67" s="602"/>
      <c r="D67" s="599" t="s">
        <v>1013</v>
      </c>
      <c r="E67" s="595"/>
    </row>
    <row r="68" customFormat="false" ht="12.75" hidden="false" customHeight="false" outlineLevel="0" collapsed="false">
      <c r="A68" s="603"/>
      <c r="B68" s="601"/>
      <c r="C68" s="605" t="s">
        <v>1014</v>
      </c>
      <c r="D68" s="606" t="s">
        <v>1015</v>
      </c>
      <c r="E68" s="595"/>
    </row>
    <row r="69" customFormat="false" ht="12.75" hidden="false" customHeight="false" outlineLevel="0" collapsed="false">
      <c r="A69" s="603"/>
      <c r="B69" s="601"/>
      <c r="C69" s="604"/>
      <c r="D69" s="599"/>
      <c r="E69" s="595"/>
    </row>
    <row r="70" customFormat="false" ht="12.75" hidden="false" customHeight="false" outlineLevel="0" collapsed="false">
      <c r="A70" s="603"/>
      <c r="B70" s="604" t="s">
        <v>1016</v>
      </c>
      <c r="C70" s="602"/>
      <c r="D70" s="599" t="s">
        <v>1017</v>
      </c>
      <c r="E70" s="595"/>
    </row>
    <row r="71" customFormat="false" ht="12.75" hidden="false" customHeight="false" outlineLevel="0" collapsed="false">
      <c r="A71" s="603"/>
      <c r="B71" s="601"/>
      <c r="C71" s="605" t="s">
        <v>1018</v>
      </c>
      <c r="D71" s="606" t="s">
        <v>1019</v>
      </c>
      <c r="E71" s="595"/>
    </row>
    <row r="72" customFormat="false" ht="12.75" hidden="false" customHeight="false" outlineLevel="0" collapsed="false">
      <c r="A72" s="603"/>
      <c r="B72" s="601"/>
      <c r="C72" s="604"/>
      <c r="D72" s="599"/>
      <c r="E72" s="595"/>
    </row>
    <row r="73" customFormat="false" ht="12.75" hidden="false" customHeight="false" outlineLevel="0" collapsed="false">
      <c r="A73" s="600" t="s">
        <v>1020</v>
      </c>
      <c r="B73" s="601"/>
      <c r="C73" s="602"/>
      <c r="D73" s="599" t="s">
        <v>1021</v>
      </c>
      <c r="E73" s="595"/>
    </row>
    <row r="74" customFormat="false" ht="12.75" hidden="false" customHeight="false" outlineLevel="0" collapsed="false">
      <c r="A74" s="603"/>
      <c r="B74" s="601"/>
      <c r="C74" s="604"/>
      <c r="D74" s="599"/>
      <c r="E74" s="595"/>
    </row>
    <row r="75" customFormat="false" ht="12.75" hidden="false" customHeight="false" outlineLevel="0" collapsed="false">
      <c r="A75" s="603"/>
      <c r="B75" s="604" t="s">
        <v>1022</v>
      </c>
      <c r="C75" s="602"/>
      <c r="D75" s="599" t="s">
        <v>1023</v>
      </c>
      <c r="E75" s="595"/>
    </row>
    <row r="76" customFormat="false" ht="12.75" hidden="false" customHeight="false" outlineLevel="0" collapsed="false">
      <c r="A76" s="603"/>
      <c r="B76" s="601"/>
      <c r="C76" s="605" t="s">
        <v>1024</v>
      </c>
      <c r="D76" s="606" t="s">
        <v>1025</v>
      </c>
      <c r="E76" s="595"/>
    </row>
    <row r="77" customFormat="false" ht="12.75" hidden="false" customHeight="false" outlineLevel="0" collapsed="false">
      <c r="A77" s="603"/>
      <c r="B77" s="601"/>
      <c r="C77" s="605" t="s">
        <v>1026</v>
      </c>
      <c r="D77" s="606" t="s">
        <v>1027</v>
      </c>
      <c r="E77" s="595"/>
    </row>
    <row r="78" customFormat="false" ht="12.75" hidden="false" customHeight="false" outlineLevel="0" collapsed="false">
      <c r="A78" s="603"/>
      <c r="B78" s="601"/>
      <c r="C78" s="604"/>
      <c r="D78" s="599"/>
      <c r="E78" s="595"/>
    </row>
    <row r="79" customFormat="false" ht="12.75" hidden="false" customHeight="false" outlineLevel="0" collapsed="false">
      <c r="A79" s="603"/>
      <c r="B79" s="604" t="s">
        <v>1028</v>
      </c>
      <c r="C79" s="602"/>
      <c r="D79" s="599" t="s">
        <v>1029</v>
      </c>
      <c r="E79" s="595"/>
    </row>
    <row r="80" customFormat="false" ht="12.75" hidden="false" customHeight="false" outlineLevel="0" collapsed="false">
      <c r="A80" s="603"/>
      <c r="B80" s="601"/>
      <c r="C80" s="605" t="s">
        <v>1030</v>
      </c>
      <c r="D80" s="611" t="s">
        <v>1031</v>
      </c>
      <c r="E80" s="595"/>
    </row>
    <row r="81" customFormat="false" ht="12.75" hidden="false" customHeight="false" outlineLevel="0" collapsed="false">
      <c r="A81" s="603"/>
      <c r="B81" s="601"/>
      <c r="C81" s="605" t="s">
        <v>1032</v>
      </c>
      <c r="D81" s="606" t="s">
        <v>1033</v>
      </c>
      <c r="E81" s="595"/>
    </row>
    <row r="82" customFormat="false" ht="12.75" hidden="false" customHeight="false" outlineLevel="0" collapsed="false">
      <c r="A82" s="603"/>
      <c r="B82" s="601"/>
      <c r="C82" s="605"/>
      <c r="D82" s="606"/>
      <c r="E82" s="595"/>
    </row>
    <row r="83" customFormat="false" ht="12.75" hidden="false" customHeight="false" outlineLevel="0" collapsed="false">
      <c r="A83" s="603"/>
      <c r="B83" s="601"/>
      <c r="C83" s="604"/>
      <c r="D83" s="599"/>
      <c r="E83" s="595"/>
    </row>
    <row r="84" s="619" customFormat="true" ht="12.75" hidden="false" customHeight="false" outlineLevel="0" collapsed="false">
      <c r="A84" s="614"/>
      <c r="B84" s="615"/>
      <c r="C84" s="616"/>
      <c r="D84" s="617" t="s">
        <v>1034</v>
      </c>
      <c r="E84" s="618"/>
    </row>
    <row r="85" s="619" customFormat="true" ht="12.75" hidden="false" customHeight="true" outlineLevel="0" collapsed="false">
      <c r="A85" s="614"/>
      <c r="B85" s="615"/>
      <c r="C85" s="616"/>
      <c r="D85" s="617"/>
      <c r="E85" s="618"/>
    </row>
    <row r="86" s="619" customFormat="true" ht="12.75" hidden="false" customHeight="true" outlineLevel="0" collapsed="false">
      <c r="A86" s="620" t="s">
        <v>1035</v>
      </c>
      <c r="B86" s="615"/>
      <c r="C86" s="615"/>
      <c r="D86" s="617" t="s">
        <v>1036</v>
      </c>
      <c r="E86" s="618"/>
    </row>
    <row r="87" s="619" customFormat="true" ht="12.75" hidden="false" customHeight="true" outlineLevel="0" collapsed="false">
      <c r="A87" s="614"/>
      <c r="B87" s="615"/>
      <c r="C87" s="616"/>
      <c r="D87" s="617"/>
      <c r="E87" s="618"/>
    </row>
    <row r="88" s="619" customFormat="true" ht="12.75" hidden="false" customHeight="true" outlineLevel="0" collapsed="false">
      <c r="A88" s="614"/>
      <c r="B88" s="616" t="s">
        <v>1037</v>
      </c>
      <c r="C88" s="615"/>
      <c r="D88" s="617" t="s">
        <v>1038</v>
      </c>
      <c r="E88" s="618"/>
    </row>
    <row r="89" s="619" customFormat="true" ht="12.75" hidden="false" customHeight="true" outlineLevel="0" collapsed="false">
      <c r="A89" s="614"/>
      <c r="B89" s="615"/>
      <c r="C89" s="621" t="s">
        <v>1039</v>
      </c>
      <c r="D89" s="622" t="s">
        <v>1040</v>
      </c>
      <c r="E89" s="618"/>
    </row>
    <row r="90" s="619" customFormat="true" ht="12.75" hidden="false" customHeight="true" outlineLevel="0" collapsed="false">
      <c r="A90" s="614"/>
      <c r="B90" s="615"/>
      <c r="C90" s="621" t="s">
        <v>1041</v>
      </c>
      <c r="D90" s="622" t="s">
        <v>1042</v>
      </c>
      <c r="E90" s="618"/>
    </row>
    <row r="91" s="619" customFormat="true" ht="12.75" hidden="false" customHeight="true" outlineLevel="0" collapsed="false">
      <c r="A91" s="623"/>
      <c r="B91" s="624"/>
      <c r="C91" s="621" t="s">
        <v>1043</v>
      </c>
      <c r="D91" s="622" t="s">
        <v>1044</v>
      </c>
      <c r="E91" s="618"/>
    </row>
    <row r="92" s="619" customFormat="true" ht="12.75" hidden="false" customHeight="true" outlineLevel="0" collapsed="false">
      <c r="A92" s="623"/>
      <c r="B92" s="624"/>
      <c r="C92" s="625"/>
      <c r="D92" s="626"/>
      <c r="E92" s="618"/>
    </row>
    <row r="93" s="619" customFormat="true" ht="12.75" hidden="false" customHeight="true" outlineLevel="0" collapsed="false">
      <c r="A93" s="614"/>
      <c r="B93" s="616" t="s">
        <v>1045</v>
      </c>
      <c r="C93" s="615"/>
      <c r="D93" s="617" t="s">
        <v>1046</v>
      </c>
      <c r="E93" s="618"/>
    </row>
    <row r="94" s="619" customFormat="true" ht="12.75" hidden="false" customHeight="true" outlineLevel="0" collapsed="false">
      <c r="A94" s="614"/>
      <c r="B94" s="615"/>
      <c r="C94" s="621" t="s">
        <v>1047</v>
      </c>
      <c r="D94" s="622" t="s">
        <v>1048</v>
      </c>
      <c r="E94" s="618"/>
    </row>
    <row r="95" s="619" customFormat="true" ht="12.75" hidden="false" customHeight="true" outlineLevel="0" collapsed="false">
      <c r="A95" s="623"/>
      <c r="B95" s="624"/>
      <c r="C95" s="621" t="s">
        <v>1049</v>
      </c>
      <c r="D95" s="622" t="s">
        <v>1050</v>
      </c>
      <c r="E95" s="618"/>
    </row>
    <row r="96" s="619" customFormat="true" ht="12.75" hidden="false" customHeight="true" outlineLevel="0" collapsed="false">
      <c r="A96" s="623"/>
      <c r="B96" s="624"/>
      <c r="C96" s="621" t="s">
        <v>1051</v>
      </c>
      <c r="D96" s="622" t="s">
        <v>1052</v>
      </c>
      <c r="E96" s="618"/>
    </row>
    <row r="97" s="619" customFormat="true" ht="12.75" hidden="false" customHeight="true" outlineLevel="0" collapsed="false">
      <c r="A97" s="623"/>
      <c r="B97" s="624"/>
      <c r="C97" s="621" t="s">
        <v>1053</v>
      </c>
      <c r="D97" s="622" t="s">
        <v>1054</v>
      </c>
      <c r="E97" s="618"/>
    </row>
    <row r="98" s="619" customFormat="true" ht="12.75" hidden="false" customHeight="true" outlineLevel="0" collapsed="false">
      <c r="A98" s="623"/>
      <c r="B98" s="624"/>
      <c r="C98" s="621" t="s">
        <v>1055</v>
      </c>
      <c r="D98" s="622" t="s">
        <v>1056</v>
      </c>
      <c r="E98" s="618"/>
    </row>
    <row r="99" s="619" customFormat="true" ht="12.75" hidden="false" customHeight="true" outlineLevel="0" collapsed="false">
      <c r="A99" s="614"/>
      <c r="B99" s="615"/>
      <c r="C99" s="616"/>
      <c r="D99" s="617"/>
      <c r="E99" s="618"/>
    </row>
    <row r="100" s="619" customFormat="true" ht="12.75" hidden="false" customHeight="false" outlineLevel="0" collapsed="false">
      <c r="A100" s="620" t="s">
        <v>1057</v>
      </c>
      <c r="B100" s="615"/>
      <c r="C100" s="615"/>
      <c r="D100" s="617" t="s">
        <v>1058</v>
      </c>
      <c r="E100" s="618"/>
    </row>
    <row r="101" s="619" customFormat="true" ht="12.75" hidden="false" customHeight="false" outlineLevel="0" collapsed="false">
      <c r="A101" s="614"/>
      <c r="B101" s="615"/>
      <c r="C101" s="616"/>
      <c r="D101" s="617"/>
      <c r="E101" s="618"/>
    </row>
    <row r="102" s="619" customFormat="true" ht="12.75" hidden="false" customHeight="false" outlineLevel="0" collapsed="false">
      <c r="A102" s="614"/>
      <c r="B102" s="616" t="s">
        <v>1059</v>
      </c>
      <c r="C102" s="615"/>
      <c r="D102" s="617" t="s">
        <v>1060</v>
      </c>
      <c r="E102" s="618"/>
    </row>
    <row r="103" s="619" customFormat="true" ht="12.75" hidden="false" customHeight="false" outlineLevel="0" collapsed="false">
      <c r="A103" s="614"/>
      <c r="B103" s="615"/>
      <c r="C103" s="621" t="s">
        <v>1061</v>
      </c>
      <c r="D103" s="622" t="s">
        <v>1060</v>
      </c>
      <c r="E103" s="618"/>
    </row>
    <row r="104" s="619" customFormat="true" ht="12.75" hidden="false" customHeight="false" outlineLevel="0" collapsed="false">
      <c r="A104" s="614"/>
      <c r="B104" s="615"/>
      <c r="C104" s="616"/>
      <c r="D104" s="617"/>
      <c r="E104" s="618"/>
    </row>
    <row r="105" s="619" customFormat="true" ht="12.75" hidden="false" customHeight="false" outlineLevel="0" collapsed="false">
      <c r="A105" s="614"/>
      <c r="B105" s="616" t="s">
        <v>1062</v>
      </c>
      <c r="C105" s="615"/>
      <c r="D105" s="617" t="s">
        <v>1063</v>
      </c>
      <c r="E105" s="618"/>
    </row>
    <row r="106" s="619" customFormat="true" ht="12.75" hidden="false" customHeight="false" outlineLevel="0" collapsed="false">
      <c r="A106" s="614"/>
      <c r="B106" s="615"/>
      <c r="C106" s="621" t="s">
        <v>1064</v>
      </c>
      <c r="D106" s="622" t="s">
        <v>1063</v>
      </c>
      <c r="E106" s="618"/>
    </row>
    <row r="107" s="619" customFormat="true" ht="12.75" hidden="false" customHeight="false" outlineLevel="0" collapsed="false">
      <c r="A107" s="614"/>
      <c r="B107" s="615"/>
      <c r="C107" s="616"/>
      <c r="D107" s="617"/>
      <c r="E107" s="618"/>
    </row>
    <row r="108" s="619" customFormat="true" ht="12.75" hidden="false" customHeight="true" outlineLevel="0" collapsed="false">
      <c r="A108" s="620" t="s">
        <v>1065</v>
      </c>
      <c r="B108" s="615"/>
      <c r="C108" s="615"/>
      <c r="D108" s="617" t="s">
        <v>1066</v>
      </c>
      <c r="E108" s="618"/>
    </row>
    <row r="109" s="619" customFormat="true" ht="12.75" hidden="false" customHeight="true" outlineLevel="0" collapsed="false">
      <c r="A109" s="614"/>
      <c r="B109" s="615"/>
      <c r="C109" s="616"/>
      <c r="D109" s="617"/>
      <c r="E109" s="618"/>
    </row>
    <row r="110" s="619" customFormat="true" ht="12.75" hidden="false" customHeight="true" outlineLevel="0" collapsed="false">
      <c r="A110" s="614"/>
      <c r="B110" s="616" t="s">
        <v>1067</v>
      </c>
      <c r="C110" s="615"/>
      <c r="D110" s="617" t="s">
        <v>1068</v>
      </c>
      <c r="E110" s="618"/>
    </row>
    <row r="111" s="619" customFormat="true" ht="12.75" hidden="false" customHeight="true" outlineLevel="0" collapsed="false">
      <c r="A111" s="614"/>
      <c r="B111" s="615"/>
      <c r="C111" s="621" t="s">
        <v>1069</v>
      </c>
      <c r="D111" s="622" t="s">
        <v>1070</v>
      </c>
      <c r="E111" s="618"/>
    </row>
    <row r="112" s="619" customFormat="true" ht="12.75" hidden="false" customHeight="true" outlineLevel="0" collapsed="false">
      <c r="A112" s="623"/>
      <c r="B112" s="624"/>
      <c r="C112" s="621" t="s">
        <v>1071</v>
      </c>
      <c r="D112" s="622" t="s">
        <v>1072</v>
      </c>
      <c r="E112" s="618"/>
    </row>
    <row r="113" s="619" customFormat="true" ht="12.75" hidden="false" customHeight="true" outlineLevel="0" collapsed="false">
      <c r="A113" s="623"/>
      <c r="B113" s="624"/>
      <c r="C113" s="621" t="s">
        <v>1073</v>
      </c>
      <c r="D113" s="622" t="s">
        <v>1074</v>
      </c>
      <c r="E113" s="618"/>
    </row>
    <row r="114" s="619" customFormat="true" ht="12.75" hidden="false" customHeight="true" outlineLevel="0" collapsed="false">
      <c r="A114" s="614"/>
      <c r="B114" s="615"/>
      <c r="C114" s="616"/>
      <c r="D114" s="617"/>
      <c r="E114" s="618"/>
    </row>
    <row r="115" s="619" customFormat="true" ht="12.75" hidden="false" customHeight="true" outlineLevel="0" collapsed="false">
      <c r="A115" s="614"/>
      <c r="B115" s="616" t="s">
        <v>1075</v>
      </c>
      <c r="C115" s="615"/>
      <c r="D115" s="617" t="s">
        <v>1076</v>
      </c>
      <c r="E115" s="618"/>
    </row>
    <row r="116" s="619" customFormat="true" ht="12.75" hidden="false" customHeight="true" outlineLevel="0" collapsed="false">
      <c r="A116" s="614"/>
      <c r="B116" s="615"/>
      <c r="C116" s="621" t="s">
        <v>1077</v>
      </c>
      <c r="D116" s="622" t="s">
        <v>1078</v>
      </c>
      <c r="E116" s="618"/>
    </row>
    <row r="117" s="619" customFormat="true" ht="12.75" hidden="false" customHeight="true" outlineLevel="0" collapsed="false">
      <c r="A117" s="623"/>
      <c r="B117" s="624"/>
      <c r="C117" s="621" t="s">
        <v>1079</v>
      </c>
      <c r="D117" s="622" t="s">
        <v>1080</v>
      </c>
      <c r="E117" s="618"/>
    </row>
    <row r="118" s="619" customFormat="true" ht="12.75" hidden="false" customHeight="true" outlineLevel="0" collapsed="false">
      <c r="A118" s="623"/>
      <c r="B118" s="624"/>
      <c r="C118" s="621" t="s">
        <v>1081</v>
      </c>
      <c r="D118" s="622" t="s">
        <v>1082</v>
      </c>
      <c r="E118" s="618"/>
    </row>
    <row r="119" s="619" customFormat="true" ht="12.75" hidden="false" customHeight="true" outlineLevel="0" collapsed="false">
      <c r="A119" s="614"/>
      <c r="B119" s="615"/>
      <c r="C119" s="621" t="s">
        <v>1083</v>
      </c>
      <c r="D119" s="622" t="s">
        <v>1084</v>
      </c>
      <c r="E119" s="618"/>
    </row>
    <row r="120" s="619" customFormat="true" ht="12.75" hidden="false" customHeight="true" outlineLevel="0" collapsed="false">
      <c r="A120" s="623"/>
      <c r="B120" s="624"/>
      <c r="C120" s="621" t="s">
        <v>1085</v>
      </c>
      <c r="D120" s="622" t="s">
        <v>1086</v>
      </c>
      <c r="E120" s="618"/>
    </row>
    <row r="121" s="619" customFormat="true" ht="12.75" hidden="false" customHeight="true" outlineLevel="0" collapsed="false">
      <c r="A121" s="623"/>
      <c r="B121" s="624"/>
      <c r="C121" s="621" t="s">
        <v>1087</v>
      </c>
      <c r="D121" s="622" t="s">
        <v>1088</v>
      </c>
      <c r="E121" s="618"/>
    </row>
    <row r="122" s="619" customFormat="true" ht="12.75" hidden="false" customHeight="true" outlineLevel="0" collapsed="false">
      <c r="A122" s="614"/>
      <c r="B122" s="615"/>
      <c r="C122" s="616"/>
      <c r="D122" s="617"/>
      <c r="E122" s="618"/>
    </row>
    <row r="123" s="619" customFormat="true" ht="12.75" hidden="false" customHeight="false" outlineLevel="0" collapsed="false">
      <c r="A123" s="620" t="s">
        <v>1089</v>
      </c>
      <c r="B123" s="615"/>
      <c r="C123" s="615"/>
      <c r="D123" s="617" t="s">
        <v>1090</v>
      </c>
      <c r="E123" s="618"/>
    </row>
    <row r="124" s="619" customFormat="true" ht="12.75" hidden="false" customHeight="false" outlineLevel="0" collapsed="false">
      <c r="A124" s="614"/>
      <c r="B124" s="615"/>
      <c r="C124" s="616"/>
      <c r="D124" s="617"/>
      <c r="E124" s="618"/>
    </row>
    <row r="125" s="619" customFormat="true" ht="12.75" hidden="false" customHeight="false" outlineLevel="0" collapsed="false">
      <c r="A125" s="614"/>
      <c r="B125" s="616" t="s">
        <v>1091</v>
      </c>
      <c r="C125" s="615"/>
      <c r="D125" s="617" t="s">
        <v>1092</v>
      </c>
      <c r="E125" s="618"/>
    </row>
    <row r="126" s="619" customFormat="true" ht="25.5" hidden="false" customHeight="true" outlineLevel="0" collapsed="false">
      <c r="A126" s="614"/>
      <c r="B126" s="615"/>
      <c r="C126" s="605" t="s">
        <v>1093</v>
      </c>
      <c r="D126" s="622" t="s">
        <v>1094</v>
      </c>
      <c r="E126" s="618"/>
    </row>
    <row r="127" s="619" customFormat="true" ht="12.75" hidden="false" customHeight="false" outlineLevel="0" collapsed="false">
      <c r="A127" s="614"/>
      <c r="B127" s="615"/>
      <c r="C127" s="621" t="s">
        <v>1095</v>
      </c>
      <c r="D127" s="622" t="s">
        <v>1096</v>
      </c>
      <c r="E127" s="618"/>
    </row>
    <row r="128" s="619" customFormat="true" ht="12.75" hidden="false" customHeight="false" outlineLevel="0" collapsed="false">
      <c r="A128" s="614"/>
      <c r="B128" s="615"/>
      <c r="C128" s="616"/>
      <c r="D128" s="617"/>
      <c r="E128" s="618"/>
    </row>
    <row r="129" s="619" customFormat="true" ht="12.75" hidden="false" customHeight="false" outlineLevel="0" collapsed="false">
      <c r="A129" s="614"/>
      <c r="B129" s="616" t="s">
        <v>1097</v>
      </c>
      <c r="C129" s="615"/>
      <c r="D129" s="617" t="s">
        <v>1098</v>
      </c>
      <c r="E129" s="618"/>
    </row>
    <row r="130" s="619" customFormat="true" ht="12.75" hidden="false" customHeight="false" outlineLevel="0" collapsed="false">
      <c r="A130" s="614"/>
      <c r="B130" s="615"/>
      <c r="C130" s="621" t="s">
        <v>1099</v>
      </c>
      <c r="D130" s="622" t="s">
        <v>1100</v>
      </c>
      <c r="E130" s="618"/>
    </row>
    <row r="131" s="619" customFormat="true" ht="12.75" hidden="false" customHeight="false" outlineLevel="0" collapsed="false">
      <c r="A131" s="614"/>
      <c r="B131" s="615"/>
      <c r="C131" s="621" t="s">
        <v>1101</v>
      </c>
      <c r="D131" s="622" t="s">
        <v>1102</v>
      </c>
      <c r="E131" s="618"/>
    </row>
    <row r="132" s="619" customFormat="true" ht="12.75" hidden="false" customHeight="false" outlineLevel="0" collapsed="false">
      <c r="A132" s="614"/>
      <c r="B132" s="615"/>
      <c r="C132" s="621" t="s">
        <v>1103</v>
      </c>
      <c r="D132" s="622" t="s">
        <v>1104</v>
      </c>
      <c r="E132" s="618"/>
    </row>
    <row r="133" s="619" customFormat="true" ht="12.75" hidden="false" customHeight="false" outlineLevel="0" collapsed="false">
      <c r="A133" s="614"/>
      <c r="B133" s="615"/>
      <c r="C133" s="621" t="s">
        <v>1105</v>
      </c>
      <c r="D133" s="627" t="s">
        <v>1106</v>
      </c>
      <c r="E133" s="618"/>
    </row>
    <row r="134" s="619" customFormat="true" ht="12.75" hidden="false" customHeight="false" outlineLevel="0" collapsed="false">
      <c r="A134" s="614"/>
      <c r="B134" s="615"/>
      <c r="C134" s="616"/>
      <c r="D134" s="617"/>
      <c r="E134" s="618"/>
    </row>
    <row r="135" s="619" customFormat="true" ht="15" hidden="false" customHeight="false" outlineLevel="0" collapsed="false">
      <c r="A135" s="620" t="s">
        <v>1107</v>
      </c>
      <c r="B135" s="624"/>
      <c r="C135" s="615"/>
      <c r="D135" s="617" t="s">
        <v>1108</v>
      </c>
      <c r="E135" s="618"/>
    </row>
    <row r="136" s="619" customFormat="true" ht="12.75" hidden="false" customHeight="false" outlineLevel="0" collapsed="false">
      <c r="A136" s="614"/>
      <c r="B136" s="615"/>
      <c r="C136" s="616"/>
      <c r="D136" s="617"/>
      <c r="E136" s="618"/>
    </row>
    <row r="137" s="619" customFormat="true" ht="12.75" hidden="false" customHeight="false" outlineLevel="0" collapsed="false">
      <c r="A137" s="614"/>
      <c r="B137" s="616" t="s">
        <v>1109</v>
      </c>
      <c r="C137" s="615"/>
      <c r="D137" s="617" t="s">
        <v>1110</v>
      </c>
      <c r="E137" s="618"/>
    </row>
    <row r="138" s="619" customFormat="true" ht="12.75" hidden="false" customHeight="false" outlineLevel="0" collapsed="false">
      <c r="A138" s="614"/>
      <c r="B138" s="615"/>
      <c r="C138" s="621" t="s">
        <v>1111</v>
      </c>
      <c r="D138" s="622" t="s">
        <v>1112</v>
      </c>
      <c r="E138" s="618"/>
    </row>
    <row r="139" s="619" customFormat="true" ht="12.75" hidden="false" customHeight="false" outlineLevel="0" collapsed="false">
      <c r="A139" s="614"/>
      <c r="B139" s="615"/>
      <c r="C139" s="616"/>
      <c r="D139" s="617"/>
      <c r="E139" s="618"/>
    </row>
    <row r="140" s="619" customFormat="true" ht="12.75" hidden="false" customHeight="false" outlineLevel="0" collapsed="false">
      <c r="A140" s="614"/>
      <c r="B140" s="616" t="s">
        <v>1113</v>
      </c>
      <c r="C140" s="615"/>
      <c r="D140" s="617" t="s">
        <v>1114</v>
      </c>
      <c r="E140" s="618"/>
    </row>
    <row r="141" s="619" customFormat="true" ht="12.75" hidden="false" customHeight="false" outlineLevel="0" collapsed="false">
      <c r="A141" s="614"/>
      <c r="B141" s="615"/>
      <c r="C141" s="621" t="s">
        <v>1115</v>
      </c>
      <c r="D141" s="622" t="s">
        <v>1114</v>
      </c>
      <c r="E141" s="618"/>
    </row>
    <row r="142" s="619" customFormat="true" ht="12.75" hidden="false" customHeight="false" outlineLevel="0" collapsed="false">
      <c r="A142" s="614"/>
      <c r="B142" s="615"/>
      <c r="C142" s="616"/>
      <c r="D142" s="617"/>
      <c r="E142" s="618"/>
    </row>
    <row r="143" customFormat="false" ht="12.75" hidden="false" customHeight="false" outlineLevel="0" collapsed="false">
      <c r="A143" s="603"/>
      <c r="B143" s="601"/>
      <c r="C143" s="604"/>
      <c r="D143" s="599"/>
      <c r="E143" s="595"/>
    </row>
    <row r="144" customFormat="false" ht="12.75" hidden="false" customHeight="false" outlineLevel="0" collapsed="false">
      <c r="A144" s="603"/>
      <c r="B144" s="601"/>
      <c r="C144" s="604"/>
      <c r="D144" s="599" t="s">
        <v>1116</v>
      </c>
      <c r="E144" s="595"/>
    </row>
    <row r="145" customFormat="false" ht="12.75" hidden="false" customHeight="false" outlineLevel="0" collapsed="false">
      <c r="A145" s="603"/>
      <c r="B145" s="601"/>
      <c r="C145" s="605"/>
      <c r="D145" s="606"/>
      <c r="E145" s="595"/>
    </row>
    <row r="146" customFormat="false" ht="12.75" hidden="false" customHeight="false" outlineLevel="0" collapsed="false">
      <c r="A146" s="600" t="n">
        <v>10</v>
      </c>
      <c r="B146" s="601"/>
      <c r="C146" s="602"/>
      <c r="D146" s="599" t="s">
        <v>1117</v>
      </c>
      <c r="E146" s="595"/>
    </row>
    <row r="147" customFormat="false" ht="12.75" hidden="false" customHeight="false" outlineLevel="0" collapsed="false">
      <c r="A147" s="603"/>
      <c r="B147" s="601"/>
      <c r="C147" s="604"/>
      <c r="D147" s="599"/>
      <c r="E147" s="595"/>
    </row>
    <row r="148" customFormat="false" ht="12.75" hidden="false" customHeight="false" outlineLevel="0" collapsed="false">
      <c r="A148" s="603"/>
      <c r="B148" s="604" t="s">
        <v>1118</v>
      </c>
      <c r="C148" s="602"/>
      <c r="D148" s="599" t="s">
        <v>1119</v>
      </c>
      <c r="E148" s="595"/>
    </row>
    <row r="149" customFormat="false" ht="12.75" hidden="false" customHeight="false" outlineLevel="0" collapsed="false">
      <c r="A149" s="603"/>
      <c r="B149" s="601"/>
      <c r="C149" s="605" t="s">
        <v>1120</v>
      </c>
      <c r="D149" s="606" t="s">
        <v>1121</v>
      </c>
      <c r="E149" s="595"/>
    </row>
    <row r="150" customFormat="false" ht="12.75" hidden="false" customHeight="false" outlineLevel="0" collapsed="false">
      <c r="A150" s="603"/>
      <c r="B150" s="601"/>
      <c r="C150" s="605" t="s">
        <v>1122</v>
      </c>
      <c r="D150" s="606" t="s">
        <v>1123</v>
      </c>
      <c r="E150" s="595"/>
    </row>
    <row r="151" customFormat="false" ht="12.75" hidden="false" customHeight="false" outlineLevel="0" collapsed="false">
      <c r="A151" s="603"/>
      <c r="B151" s="601"/>
      <c r="C151" s="605" t="s">
        <v>1124</v>
      </c>
      <c r="D151" s="606" t="s">
        <v>1125</v>
      </c>
      <c r="E151" s="595"/>
    </row>
    <row r="152" customFormat="false" ht="12.75" hidden="false" customHeight="false" outlineLevel="0" collapsed="false">
      <c r="A152" s="603"/>
      <c r="B152" s="601"/>
      <c r="C152" s="604"/>
      <c r="D152" s="599"/>
      <c r="E152" s="595"/>
    </row>
    <row r="153" customFormat="false" ht="12.75" hidden="false" customHeight="false" outlineLevel="0" collapsed="false">
      <c r="A153" s="603"/>
      <c r="B153" s="604" t="s">
        <v>1126</v>
      </c>
      <c r="C153" s="602"/>
      <c r="D153" s="599" t="s">
        <v>1127</v>
      </c>
      <c r="E153" s="595"/>
    </row>
    <row r="154" customFormat="false" ht="12.75" hidden="false" customHeight="false" outlineLevel="0" collapsed="false">
      <c r="A154" s="603"/>
      <c r="B154" s="601"/>
      <c r="C154" s="605" t="s">
        <v>1128</v>
      </c>
      <c r="D154" s="606" t="s">
        <v>1127</v>
      </c>
      <c r="E154" s="595"/>
    </row>
    <row r="155" customFormat="false" ht="12.75" hidden="false" customHeight="false" outlineLevel="0" collapsed="false">
      <c r="A155" s="603"/>
      <c r="B155" s="601"/>
      <c r="C155" s="604"/>
      <c r="D155" s="599"/>
      <c r="E155" s="595"/>
    </row>
    <row r="156" customFormat="false" ht="12.75" hidden="false" customHeight="false" outlineLevel="0" collapsed="false">
      <c r="A156" s="603"/>
      <c r="B156" s="604" t="s">
        <v>1129</v>
      </c>
      <c r="C156" s="602"/>
      <c r="D156" s="599" t="s">
        <v>1130</v>
      </c>
      <c r="E156" s="595"/>
    </row>
    <row r="157" customFormat="false" ht="12.75" hidden="false" customHeight="false" outlineLevel="0" collapsed="false">
      <c r="A157" s="603"/>
      <c r="B157" s="601"/>
      <c r="C157" s="605" t="s">
        <v>1131</v>
      </c>
      <c r="D157" s="606" t="s">
        <v>1132</v>
      </c>
      <c r="E157" s="595"/>
    </row>
    <row r="158" customFormat="false" ht="12.75" hidden="false" customHeight="false" outlineLevel="0" collapsed="false">
      <c r="A158" s="603"/>
      <c r="B158" s="601"/>
      <c r="C158" s="605" t="s">
        <v>1133</v>
      </c>
      <c r="D158" s="606" t="s">
        <v>1134</v>
      </c>
      <c r="E158" s="595"/>
    </row>
    <row r="159" customFormat="false" ht="12.75" hidden="false" customHeight="false" outlineLevel="0" collapsed="false">
      <c r="A159" s="603"/>
      <c r="B159" s="601"/>
      <c r="C159" s="605" t="s">
        <v>1135</v>
      </c>
      <c r="D159" s="606" t="s">
        <v>1136</v>
      </c>
      <c r="E159" s="595"/>
    </row>
    <row r="160" customFormat="false" ht="12.75" hidden="false" customHeight="false" outlineLevel="0" collapsed="false">
      <c r="A160" s="603"/>
      <c r="B160" s="601"/>
      <c r="C160" s="604"/>
      <c r="D160" s="599"/>
      <c r="E160" s="595"/>
    </row>
    <row r="161" customFormat="false" ht="12.75" hidden="false" customHeight="false" outlineLevel="0" collapsed="false">
      <c r="A161" s="603"/>
      <c r="B161" s="604" t="s">
        <v>1137</v>
      </c>
      <c r="C161" s="602"/>
      <c r="D161" s="599" t="s">
        <v>1138</v>
      </c>
      <c r="E161" s="595"/>
    </row>
    <row r="162" customFormat="false" ht="12.75" hidden="false" customHeight="false" outlineLevel="0" collapsed="false">
      <c r="A162" s="603"/>
      <c r="B162" s="601"/>
      <c r="C162" s="605" t="s">
        <v>1139</v>
      </c>
      <c r="D162" s="606" t="s">
        <v>1140</v>
      </c>
      <c r="E162" s="595"/>
    </row>
    <row r="163" customFormat="false" ht="12.75" hidden="false" customHeight="false" outlineLevel="0" collapsed="false">
      <c r="A163" s="603"/>
      <c r="B163" s="601"/>
      <c r="C163" s="605" t="s">
        <v>1141</v>
      </c>
      <c r="D163" s="606" t="s">
        <v>1142</v>
      </c>
      <c r="E163" s="595"/>
    </row>
    <row r="164" customFormat="false" ht="12.75" hidden="false" customHeight="false" outlineLevel="0" collapsed="false">
      <c r="A164" s="603"/>
      <c r="B164" s="601"/>
      <c r="C164" s="604"/>
      <c r="D164" s="599"/>
      <c r="E164" s="595"/>
    </row>
    <row r="165" customFormat="false" ht="12.75" hidden="false" customHeight="false" outlineLevel="0" collapsed="false">
      <c r="A165" s="603"/>
      <c r="B165" s="604" t="s">
        <v>1143</v>
      </c>
      <c r="C165" s="602"/>
      <c r="D165" s="599" t="s">
        <v>1144</v>
      </c>
      <c r="E165" s="595"/>
    </row>
    <row r="166" customFormat="false" ht="12.75" hidden="false" customHeight="false" outlineLevel="0" collapsed="false">
      <c r="A166" s="603"/>
      <c r="B166" s="601"/>
      <c r="C166" s="605" t="s">
        <v>1145</v>
      </c>
      <c r="D166" s="606" t="s">
        <v>1146</v>
      </c>
      <c r="E166" s="595"/>
    </row>
    <row r="167" customFormat="false" ht="12.75" hidden="false" customHeight="false" outlineLevel="0" collapsed="false">
      <c r="A167" s="603"/>
      <c r="B167" s="601"/>
      <c r="C167" s="605" t="s">
        <v>1147</v>
      </c>
      <c r="D167" s="606" t="s">
        <v>1148</v>
      </c>
      <c r="E167" s="595"/>
    </row>
    <row r="168" customFormat="false" ht="12.75" hidden="false" customHeight="false" outlineLevel="0" collapsed="false">
      <c r="A168" s="603"/>
      <c r="B168" s="601"/>
      <c r="C168" s="604"/>
      <c r="D168" s="599"/>
      <c r="E168" s="595"/>
    </row>
    <row r="169" customFormat="false" ht="12.75" hidden="false" customHeight="false" outlineLevel="0" collapsed="false">
      <c r="A169" s="603"/>
      <c r="B169" s="604" t="s">
        <v>1149</v>
      </c>
      <c r="C169" s="602"/>
      <c r="D169" s="599" t="s">
        <v>1150</v>
      </c>
      <c r="E169" s="595"/>
    </row>
    <row r="170" customFormat="false" ht="12.75" hidden="false" customHeight="false" outlineLevel="0" collapsed="false">
      <c r="A170" s="603"/>
      <c r="B170" s="601"/>
      <c r="C170" s="605" t="s">
        <v>1151</v>
      </c>
      <c r="D170" s="606" t="s">
        <v>1152</v>
      </c>
      <c r="E170" s="595"/>
    </row>
    <row r="171" customFormat="false" ht="12.75" hidden="false" customHeight="false" outlineLevel="0" collapsed="false">
      <c r="A171" s="603"/>
      <c r="B171" s="601"/>
      <c r="C171" s="605" t="s">
        <v>1153</v>
      </c>
      <c r="D171" s="606" t="s">
        <v>1154</v>
      </c>
      <c r="E171" s="595"/>
    </row>
    <row r="172" customFormat="false" ht="12.75" hidden="false" customHeight="false" outlineLevel="0" collapsed="false">
      <c r="A172" s="603"/>
      <c r="B172" s="601"/>
      <c r="C172" s="604"/>
      <c r="D172" s="599"/>
      <c r="E172" s="595"/>
    </row>
    <row r="173" customFormat="false" ht="12.75" hidden="false" customHeight="false" outlineLevel="0" collapsed="false">
      <c r="A173" s="603"/>
      <c r="B173" s="604" t="s">
        <v>1155</v>
      </c>
      <c r="C173" s="602"/>
      <c r="D173" s="599" t="s">
        <v>1156</v>
      </c>
      <c r="E173" s="595"/>
    </row>
    <row r="174" customFormat="false" ht="12.75" hidden="false" customHeight="false" outlineLevel="0" collapsed="false">
      <c r="A174" s="603"/>
      <c r="B174" s="601"/>
      <c r="C174" s="605" t="s">
        <v>1157</v>
      </c>
      <c r="D174" s="606" t="s">
        <v>1158</v>
      </c>
      <c r="E174" s="595"/>
    </row>
    <row r="175" customFormat="false" ht="12.75" hidden="false" customHeight="false" outlineLevel="0" collapsed="false">
      <c r="A175" s="603"/>
      <c r="B175" s="601"/>
      <c r="C175" s="605" t="s">
        <v>1159</v>
      </c>
      <c r="D175" s="606" t="s">
        <v>1160</v>
      </c>
      <c r="E175" s="595"/>
    </row>
    <row r="176" customFormat="false" ht="12.75" hidden="false" customHeight="false" outlineLevel="0" collapsed="false">
      <c r="A176" s="603"/>
      <c r="B176" s="601"/>
      <c r="C176" s="605" t="s">
        <v>1161</v>
      </c>
      <c r="D176" s="611" t="s">
        <v>1162</v>
      </c>
      <c r="E176" s="595"/>
    </row>
    <row r="177" customFormat="false" ht="12.75" hidden="false" customHeight="false" outlineLevel="0" collapsed="false">
      <c r="A177" s="603"/>
      <c r="B177" s="601"/>
      <c r="C177" s="602"/>
      <c r="D177" s="606"/>
      <c r="E177" s="595"/>
    </row>
    <row r="178" customFormat="false" ht="12.75" hidden="false" customHeight="false" outlineLevel="0" collapsed="false">
      <c r="A178" s="603"/>
      <c r="B178" s="604" t="s">
        <v>1163</v>
      </c>
      <c r="C178" s="602"/>
      <c r="D178" s="599" t="s">
        <v>1164</v>
      </c>
      <c r="E178" s="595"/>
    </row>
    <row r="179" customFormat="false" ht="12.75" hidden="false" customHeight="false" outlineLevel="0" collapsed="false">
      <c r="A179" s="603"/>
      <c r="B179" s="601"/>
      <c r="C179" s="605" t="s">
        <v>1165</v>
      </c>
      <c r="D179" s="606" t="s">
        <v>1166</v>
      </c>
      <c r="E179" s="595"/>
    </row>
    <row r="180" customFormat="false" ht="12.75" hidden="false" customHeight="false" outlineLevel="0" collapsed="false">
      <c r="A180" s="603"/>
      <c r="B180" s="601"/>
      <c r="C180" s="605" t="s">
        <v>1167</v>
      </c>
      <c r="D180" s="606" t="s">
        <v>1168</v>
      </c>
      <c r="E180" s="595"/>
    </row>
    <row r="181" customFormat="false" ht="12.75" hidden="false" customHeight="false" outlineLevel="0" collapsed="false">
      <c r="A181" s="603"/>
      <c r="B181" s="601"/>
      <c r="C181" s="605" t="s">
        <v>1169</v>
      </c>
      <c r="D181" s="606" t="s">
        <v>1170</v>
      </c>
      <c r="E181" s="595"/>
    </row>
    <row r="182" customFormat="false" ht="12.75" hidden="false" customHeight="false" outlineLevel="0" collapsed="false">
      <c r="A182" s="603"/>
      <c r="B182" s="601"/>
      <c r="C182" s="605" t="s">
        <v>1171</v>
      </c>
      <c r="D182" s="606" t="s">
        <v>1172</v>
      </c>
      <c r="E182" s="595"/>
    </row>
    <row r="183" customFormat="false" ht="12.75" hidden="false" customHeight="false" outlineLevel="0" collapsed="false">
      <c r="A183" s="603"/>
      <c r="B183" s="601"/>
      <c r="C183" s="605" t="s">
        <v>1173</v>
      </c>
      <c r="D183" s="606" t="s">
        <v>1174</v>
      </c>
      <c r="E183" s="595"/>
    </row>
    <row r="184" customFormat="false" ht="12.75" hidden="false" customHeight="false" outlineLevel="0" collapsed="false">
      <c r="A184" s="603"/>
      <c r="B184" s="601"/>
      <c r="C184" s="605" t="s">
        <v>1175</v>
      </c>
      <c r="D184" s="606" t="s">
        <v>1176</v>
      </c>
      <c r="E184" s="595"/>
    </row>
    <row r="185" customFormat="false" ht="12.75" hidden="false" customHeight="false" outlineLevel="0" collapsed="false">
      <c r="A185" s="603"/>
      <c r="B185" s="601"/>
      <c r="C185" s="605" t="s">
        <v>1177</v>
      </c>
      <c r="D185" s="606" t="s">
        <v>1178</v>
      </c>
      <c r="E185" s="595"/>
    </row>
    <row r="186" customFormat="false" ht="12.75" hidden="false" customHeight="false" outlineLevel="0" collapsed="false">
      <c r="A186" s="603"/>
      <c r="B186" s="601"/>
      <c r="C186" s="605"/>
      <c r="D186" s="606"/>
      <c r="E186" s="595"/>
    </row>
    <row r="187" customFormat="false" ht="12.75" hidden="false" customHeight="false" outlineLevel="0" collapsed="false">
      <c r="A187" s="603"/>
      <c r="B187" s="604" t="s">
        <v>1179</v>
      </c>
      <c r="C187" s="602"/>
      <c r="D187" s="599" t="s">
        <v>1180</v>
      </c>
      <c r="E187" s="595"/>
    </row>
    <row r="188" customFormat="false" ht="12.75" hidden="false" customHeight="false" outlineLevel="0" collapsed="false">
      <c r="A188" s="603"/>
      <c r="B188" s="601"/>
      <c r="C188" s="605" t="s">
        <v>1181</v>
      </c>
      <c r="D188" s="606" t="s">
        <v>1182</v>
      </c>
      <c r="E188" s="595"/>
    </row>
    <row r="189" customFormat="false" ht="12.75" hidden="false" customHeight="false" outlineLevel="0" collapsed="false">
      <c r="A189" s="603"/>
      <c r="B189" s="601"/>
      <c r="C189" s="605" t="s">
        <v>1183</v>
      </c>
      <c r="D189" s="606" t="s">
        <v>1184</v>
      </c>
      <c r="E189" s="595"/>
    </row>
    <row r="190" customFormat="false" ht="12.75" hidden="false" customHeight="false" outlineLevel="0" collapsed="false">
      <c r="A190" s="603"/>
      <c r="B190" s="601"/>
      <c r="C190" s="604"/>
      <c r="D190" s="599"/>
      <c r="E190" s="595"/>
    </row>
    <row r="191" customFormat="false" ht="12.75" hidden="false" customHeight="false" outlineLevel="0" collapsed="false">
      <c r="A191" s="600" t="n">
        <v>11</v>
      </c>
      <c r="B191" s="601"/>
      <c r="C191" s="602"/>
      <c r="D191" s="599" t="s">
        <v>1185</v>
      </c>
      <c r="E191" s="595"/>
    </row>
    <row r="192" customFormat="false" ht="12.75" hidden="false" customHeight="false" outlineLevel="0" collapsed="false">
      <c r="A192" s="603"/>
      <c r="B192" s="601"/>
      <c r="C192" s="604"/>
      <c r="D192" s="599"/>
      <c r="E192" s="595"/>
    </row>
    <row r="193" customFormat="false" ht="12.75" hidden="false" customHeight="false" outlineLevel="0" collapsed="false">
      <c r="A193" s="603"/>
      <c r="B193" s="604" t="s">
        <v>1186</v>
      </c>
      <c r="C193" s="602"/>
      <c r="D193" s="599" t="s">
        <v>1185</v>
      </c>
      <c r="E193" s="595"/>
    </row>
    <row r="194" customFormat="false" ht="12.75" hidden="false" customHeight="false" outlineLevel="0" collapsed="false">
      <c r="A194" s="603"/>
      <c r="B194" s="601"/>
      <c r="C194" s="605" t="s">
        <v>1187</v>
      </c>
      <c r="D194" s="606" t="s">
        <v>1188</v>
      </c>
      <c r="E194" s="595"/>
    </row>
    <row r="195" customFormat="false" ht="12.75" hidden="false" customHeight="false" outlineLevel="0" collapsed="false">
      <c r="A195" s="603"/>
      <c r="B195" s="601"/>
      <c r="C195" s="605" t="s">
        <v>1189</v>
      </c>
      <c r="D195" s="606" t="s">
        <v>1190</v>
      </c>
      <c r="E195" s="595"/>
    </row>
    <row r="196" customFormat="false" ht="12.75" hidden="false" customHeight="false" outlineLevel="0" collapsed="false">
      <c r="A196" s="603"/>
      <c r="B196" s="601"/>
      <c r="C196" s="605" t="s">
        <v>1191</v>
      </c>
      <c r="D196" s="606" t="s">
        <v>1192</v>
      </c>
      <c r="E196" s="595"/>
    </row>
    <row r="197" customFormat="false" ht="12.75" hidden="false" customHeight="false" outlineLevel="0" collapsed="false">
      <c r="A197" s="603"/>
      <c r="B197" s="601"/>
      <c r="C197" s="605" t="s">
        <v>1193</v>
      </c>
      <c r="D197" s="606" t="s">
        <v>1194</v>
      </c>
      <c r="E197" s="595"/>
    </row>
    <row r="198" customFormat="false" ht="12.75" hidden="false" customHeight="false" outlineLevel="0" collapsed="false">
      <c r="A198" s="603"/>
      <c r="B198" s="601"/>
      <c r="C198" s="605" t="s">
        <v>1195</v>
      </c>
      <c r="D198" s="606" t="s">
        <v>1196</v>
      </c>
      <c r="E198" s="595"/>
    </row>
    <row r="199" customFormat="false" ht="12.75" hidden="false" customHeight="false" outlineLevel="0" collapsed="false">
      <c r="A199" s="603"/>
      <c r="B199" s="601"/>
      <c r="C199" s="605" t="s">
        <v>1197</v>
      </c>
      <c r="D199" s="606" t="s">
        <v>1198</v>
      </c>
      <c r="E199" s="595"/>
    </row>
    <row r="200" customFormat="false" ht="12.75" hidden="false" customHeight="true" outlineLevel="0" collapsed="false">
      <c r="A200" s="603"/>
      <c r="B200" s="601"/>
      <c r="C200" s="605" t="s">
        <v>1199</v>
      </c>
      <c r="D200" s="606" t="s">
        <v>1200</v>
      </c>
      <c r="E200" s="595"/>
    </row>
    <row r="201" customFormat="false" ht="12.75" hidden="false" customHeight="false" outlineLevel="0" collapsed="false">
      <c r="A201" s="603"/>
      <c r="B201" s="601"/>
      <c r="C201" s="604"/>
      <c r="D201" s="599"/>
      <c r="E201" s="595"/>
    </row>
    <row r="202" customFormat="false" ht="12.75" hidden="false" customHeight="false" outlineLevel="0" collapsed="false">
      <c r="A202" s="600" t="n">
        <v>12</v>
      </c>
      <c r="B202" s="601"/>
      <c r="C202" s="602"/>
      <c r="D202" s="599" t="s">
        <v>1201</v>
      </c>
      <c r="E202" s="595"/>
    </row>
    <row r="203" customFormat="false" ht="12.75" hidden="false" customHeight="false" outlineLevel="0" collapsed="false">
      <c r="A203" s="603"/>
      <c r="B203" s="601"/>
      <c r="C203" s="604"/>
      <c r="D203" s="599"/>
      <c r="E203" s="595"/>
    </row>
    <row r="204" customFormat="false" ht="12.75" hidden="false" customHeight="false" outlineLevel="0" collapsed="false">
      <c r="A204" s="603"/>
      <c r="B204" s="604" t="s">
        <v>1202</v>
      </c>
      <c r="C204" s="602"/>
      <c r="D204" s="599" t="s">
        <v>1201</v>
      </c>
      <c r="E204" s="595"/>
    </row>
    <row r="205" customFormat="false" ht="12.75" hidden="false" customHeight="false" outlineLevel="0" collapsed="false">
      <c r="A205" s="603"/>
      <c r="B205" s="601"/>
      <c r="C205" s="605" t="s">
        <v>1203</v>
      </c>
      <c r="D205" s="606" t="s">
        <v>1201</v>
      </c>
      <c r="E205" s="595"/>
    </row>
    <row r="206" customFormat="false" ht="12.75" hidden="false" customHeight="false" outlineLevel="0" collapsed="false">
      <c r="A206" s="603"/>
      <c r="B206" s="601"/>
      <c r="C206" s="604"/>
      <c r="D206" s="599"/>
      <c r="E206" s="595"/>
    </row>
    <row r="207" customFormat="false" ht="12.75" hidden="false" customHeight="false" outlineLevel="0" collapsed="false">
      <c r="A207" s="600" t="n">
        <v>13</v>
      </c>
      <c r="B207" s="601"/>
      <c r="C207" s="602"/>
      <c r="D207" s="599" t="s">
        <v>1204</v>
      </c>
      <c r="E207" s="595"/>
    </row>
    <row r="208" customFormat="false" ht="12.75" hidden="false" customHeight="false" outlineLevel="0" collapsed="false">
      <c r="A208" s="603"/>
      <c r="B208" s="601"/>
      <c r="C208" s="604"/>
      <c r="D208" s="599"/>
      <c r="E208" s="595"/>
    </row>
    <row r="209" customFormat="false" ht="12.75" hidden="false" customHeight="false" outlineLevel="0" collapsed="false">
      <c r="A209" s="603"/>
      <c r="B209" s="604" t="s">
        <v>1205</v>
      </c>
      <c r="C209" s="602"/>
      <c r="D209" s="599" t="s">
        <v>1206</v>
      </c>
      <c r="E209" s="595"/>
    </row>
    <row r="210" customFormat="false" ht="12.75" hidden="false" customHeight="false" outlineLevel="0" collapsed="false">
      <c r="A210" s="603"/>
      <c r="B210" s="601"/>
      <c r="C210" s="605" t="s">
        <v>1207</v>
      </c>
      <c r="D210" s="606" t="s">
        <v>1206</v>
      </c>
      <c r="E210" s="595"/>
    </row>
    <row r="211" customFormat="false" ht="12.75" hidden="false" customHeight="false" outlineLevel="0" collapsed="false">
      <c r="A211" s="603"/>
      <c r="B211" s="601"/>
      <c r="C211" s="605"/>
      <c r="D211" s="606"/>
      <c r="E211" s="595"/>
    </row>
    <row r="212" customFormat="false" ht="12.75" hidden="false" customHeight="false" outlineLevel="0" collapsed="false">
      <c r="A212" s="603"/>
      <c r="B212" s="628" t="s">
        <v>1208</v>
      </c>
      <c r="C212" s="602"/>
      <c r="D212" s="599" t="s">
        <v>1209</v>
      </c>
      <c r="E212" s="595"/>
    </row>
    <row r="213" customFormat="false" ht="12.75" hidden="false" customHeight="false" outlineLevel="0" collapsed="false">
      <c r="A213" s="603"/>
      <c r="B213" s="601"/>
      <c r="C213" s="602" t="s">
        <v>1210</v>
      </c>
      <c r="D213" s="606" t="s">
        <v>1209</v>
      </c>
      <c r="E213" s="595"/>
    </row>
    <row r="214" customFormat="false" ht="12.75" hidden="false" customHeight="false" outlineLevel="0" collapsed="false">
      <c r="A214" s="603"/>
      <c r="B214" s="601"/>
      <c r="C214" s="602"/>
      <c r="D214" s="606"/>
      <c r="E214" s="595"/>
    </row>
    <row r="215" customFormat="false" ht="12.75" hidden="false" customHeight="false" outlineLevel="0" collapsed="false">
      <c r="A215" s="603"/>
      <c r="B215" s="628" t="s">
        <v>1211</v>
      </c>
      <c r="C215" s="602"/>
      <c r="D215" s="599" t="s">
        <v>1212</v>
      </c>
      <c r="E215" s="595"/>
    </row>
    <row r="216" customFormat="false" ht="12.75" hidden="false" customHeight="false" outlineLevel="0" collapsed="false">
      <c r="A216" s="603"/>
      <c r="B216" s="601"/>
      <c r="C216" s="602" t="s">
        <v>1213</v>
      </c>
      <c r="D216" s="606" t="s">
        <v>1212</v>
      </c>
      <c r="E216" s="595"/>
    </row>
    <row r="217" customFormat="false" ht="12.75" hidden="false" customHeight="false" outlineLevel="0" collapsed="false">
      <c r="A217" s="603"/>
      <c r="B217" s="601"/>
      <c r="C217" s="605"/>
      <c r="D217" s="606"/>
      <c r="E217" s="595"/>
    </row>
    <row r="218" customFormat="false" ht="12.75" hidden="false" customHeight="false" outlineLevel="0" collapsed="false">
      <c r="A218" s="603"/>
      <c r="B218" s="604" t="s">
        <v>1214</v>
      </c>
      <c r="C218" s="602"/>
      <c r="D218" s="599" t="s">
        <v>1215</v>
      </c>
      <c r="E218" s="595"/>
    </row>
    <row r="219" customFormat="false" ht="12.75" hidden="false" customHeight="false" outlineLevel="0" collapsed="false">
      <c r="A219" s="603"/>
      <c r="B219" s="601"/>
      <c r="C219" s="605" t="s">
        <v>1216</v>
      </c>
      <c r="D219" s="606" t="s">
        <v>1217</v>
      </c>
      <c r="E219" s="595"/>
    </row>
    <row r="220" customFormat="false" ht="12.75" hidden="false" customHeight="false" outlineLevel="0" collapsed="false">
      <c r="A220" s="603"/>
      <c r="B220" s="601"/>
      <c r="C220" s="605" t="s">
        <v>1218</v>
      </c>
      <c r="D220" s="606" t="s">
        <v>1219</v>
      </c>
      <c r="E220" s="595"/>
    </row>
    <row r="221" customFormat="false" ht="12.75" hidden="false" customHeight="false" outlineLevel="0" collapsed="false">
      <c r="A221" s="603"/>
      <c r="B221" s="601"/>
      <c r="C221" s="605" t="s">
        <v>1220</v>
      </c>
      <c r="D221" s="606" t="s">
        <v>1221</v>
      </c>
      <c r="E221" s="595"/>
    </row>
    <row r="222" customFormat="false" ht="12.75" hidden="false" customHeight="false" outlineLevel="0" collapsed="false">
      <c r="A222" s="603"/>
      <c r="B222" s="601"/>
      <c r="C222" s="605" t="s">
        <v>1222</v>
      </c>
      <c r="D222" s="606" t="s">
        <v>1223</v>
      </c>
      <c r="E222" s="595"/>
    </row>
    <row r="223" customFormat="false" ht="12.75" hidden="false" customHeight="false" outlineLevel="0" collapsed="false">
      <c r="A223" s="603"/>
      <c r="B223" s="601"/>
      <c r="C223" s="605" t="s">
        <v>1224</v>
      </c>
      <c r="D223" s="606" t="s">
        <v>1225</v>
      </c>
      <c r="E223" s="595"/>
    </row>
    <row r="224" customFormat="false" ht="12.75" hidden="false" customHeight="false" outlineLevel="0" collapsed="false">
      <c r="A224" s="603"/>
      <c r="B224" s="601"/>
      <c r="C224" s="605" t="s">
        <v>1226</v>
      </c>
      <c r="D224" s="606" t="s">
        <v>1227</v>
      </c>
      <c r="E224" s="595"/>
    </row>
    <row r="225" customFormat="false" ht="12.75" hidden="false" customHeight="false" outlineLevel="0" collapsed="false">
      <c r="A225" s="603"/>
      <c r="B225" s="601"/>
      <c r="C225" s="605" t="s">
        <v>1228</v>
      </c>
      <c r="D225" s="606" t="s">
        <v>1229</v>
      </c>
      <c r="E225" s="595"/>
    </row>
    <row r="226" customFormat="false" ht="12.75" hidden="false" customHeight="false" outlineLevel="0" collapsed="false">
      <c r="A226" s="603"/>
      <c r="B226" s="601"/>
      <c r="C226" s="605"/>
      <c r="D226" s="606"/>
      <c r="E226" s="595"/>
    </row>
    <row r="227" customFormat="false" ht="12.75" hidden="false" customHeight="false" outlineLevel="0" collapsed="false">
      <c r="A227" s="600" t="n">
        <v>14</v>
      </c>
      <c r="B227" s="601"/>
      <c r="C227" s="602"/>
      <c r="D227" s="599" t="s">
        <v>1230</v>
      </c>
      <c r="E227" s="595"/>
    </row>
    <row r="228" customFormat="false" ht="12.75" hidden="false" customHeight="false" outlineLevel="0" collapsed="false">
      <c r="A228" s="603"/>
      <c r="B228" s="601"/>
      <c r="C228" s="604"/>
      <c r="D228" s="599"/>
      <c r="E228" s="595"/>
    </row>
    <row r="229" customFormat="false" ht="12.75" hidden="false" customHeight="false" outlineLevel="0" collapsed="false">
      <c r="A229" s="603"/>
      <c r="B229" s="604" t="s">
        <v>1231</v>
      </c>
      <c r="C229" s="602"/>
      <c r="D229" s="599" t="s">
        <v>1232</v>
      </c>
      <c r="E229" s="595"/>
    </row>
    <row r="230" customFormat="false" ht="12.75" hidden="false" customHeight="false" outlineLevel="0" collapsed="false">
      <c r="A230" s="603"/>
      <c r="B230" s="601"/>
      <c r="C230" s="605" t="s">
        <v>1233</v>
      </c>
      <c r="D230" s="606" t="s">
        <v>1234</v>
      </c>
      <c r="E230" s="595"/>
    </row>
    <row r="231" customFormat="false" ht="12.75" hidden="false" customHeight="false" outlineLevel="0" collapsed="false">
      <c r="A231" s="603"/>
      <c r="B231" s="601"/>
      <c r="C231" s="605" t="s">
        <v>1235</v>
      </c>
      <c r="D231" s="606" t="s">
        <v>1236</v>
      </c>
      <c r="E231" s="595"/>
    </row>
    <row r="232" customFormat="false" ht="12.75" hidden="false" customHeight="false" outlineLevel="0" collapsed="false">
      <c r="A232" s="603"/>
      <c r="B232" s="601"/>
      <c r="C232" s="605" t="s">
        <v>1237</v>
      </c>
      <c r="D232" s="606" t="s">
        <v>1238</v>
      </c>
      <c r="E232" s="595"/>
    </row>
    <row r="233" customFormat="false" ht="12.75" hidden="false" customHeight="false" outlineLevel="0" collapsed="false">
      <c r="A233" s="603"/>
      <c r="B233" s="601"/>
      <c r="C233" s="605" t="s">
        <v>1239</v>
      </c>
      <c r="D233" s="606" t="s">
        <v>1240</v>
      </c>
      <c r="E233" s="595"/>
    </row>
    <row r="234" customFormat="false" ht="12.75" hidden="false" customHeight="false" outlineLevel="0" collapsed="false">
      <c r="A234" s="603"/>
      <c r="B234" s="601"/>
      <c r="C234" s="605" t="s">
        <v>1241</v>
      </c>
      <c r="D234" s="606" t="s">
        <v>1242</v>
      </c>
      <c r="E234" s="595"/>
    </row>
    <row r="235" customFormat="false" ht="12.75" hidden="false" customHeight="false" outlineLevel="0" collapsed="false">
      <c r="A235" s="603"/>
      <c r="B235" s="601"/>
      <c r="C235" s="604"/>
      <c r="D235" s="599"/>
      <c r="E235" s="595"/>
    </row>
    <row r="236" customFormat="false" ht="12.75" hidden="false" customHeight="false" outlineLevel="0" collapsed="false">
      <c r="A236" s="603"/>
      <c r="B236" s="604" t="s">
        <v>1243</v>
      </c>
      <c r="C236" s="602"/>
      <c r="D236" s="599" t="s">
        <v>1244</v>
      </c>
      <c r="E236" s="595"/>
    </row>
    <row r="237" customFormat="false" ht="12.75" hidden="false" customHeight="false" outlineLevel="0" collapsed="false">
      <c r="A237" s="603"/>
      <c r="B237" s="601"/>
      <c r="C237" s="605" t="s">
        <v>1245</v>
      </c>
      <c r="D237" s="606" t="s">
        <v>1244</v>
      </c>
      <c r="E237" s="595"/>
    </row>
    <row r="238" customFormat="false" ht="12.75" hidden="false" customHeight="false" outlineLevel="0" collapsed="false">
      <c r="A238" s="603"/>
      <c r="B238" s="601"/>
      <c r="C238" s="604"/>
      <c r="D238" s="599"/>
      <c r="E238" s="595"/>
    </row>
    <row r="239" customFormat="false" ht="12.75" hidden="false" customHeight="false" outlineLevel="0" collapsed="false">
      <c r="A239" s="603"/>
      <c r="B239" s="604" t="s">
        <v>1246</v>
      </c>
      <c r="C239" s="602"/>
      <c r="D239" s="599" t="s">
        <v>1247</v>
      </c>
      <c r="E239" s="595"/>
    </row>
    <row r="240" customFormat="false" ht="12.75" hidden="false" customHeight="false" outlineLevel="0" collapsed="false">
      <c r="A240" s="603"/>
      <c r="B240" s="601"/>
      <c r="C240" s="605" t="s">
        <v>1248</v>
      </c>
      <c r="D240" s="606" t="s">
        <v>1249</v>
      </c>
      <c r="E240" s="595"/>
    </row>
    <row r="241" customFormat="false" ht="12.75" hidden="false" customHeight="false" outlineLevel="0" collapsed="false">
      <c r="A241" s="603"/>
      <c r="B241" s="601"/>
      <c r="C241" s="605" t="s">
        <v>1250</v>
      </c>
      <c r="D241" s="606" t="s">
        <v>1251</v>
      </c>
      <c r="E241" s="595"/>
    </row>
    <row r="242" customFormat="false" ht="12.75" hidden="false" customHeight="false" outlineLevel="0" collapsed="false">
      <c r="A242" s="603"/>
      <c r="B242" s="601"/>
      <c r="C242" s="604"/>
      <c r="D242" s="599"/>
      <c r="E242" s="595"/>
    </row>
    <row r="243" customFormat="false" ht="12.75" hidden="false" customHeight="false" outlineLevel="0" collapsed="false">
      <c r="A243" s="600" t="n">
        <v>15</v>
      </c>
      <c r="B243" s="601"/>
      <c r="C243" s="602"/>
      <c r="D243" s="599" t="s">
        <v>1252</v>
      </c>
      <c r="E243" s="595"/>
    </row>
    <row r="244" customFormat="false" ht="12.75" hidden="false" customHeight="false" outlineLevel="0" collapsed="false">
      <c r="A244" s="603"/>
      <c r="B244" s="601"/>
      <c r="C244" s="604"/>
      <c r="D244" s="599"/>
      <c r="E244" s="595"/>
    </row>
    <row r="245" customFormat="false" ht="25.5" hidden="false" customHeight="false" outlineLevel="0" collapsed="false">
      <c r="A245" s="603"/>
      <c r="B245" s="604" t="s">
        <v>1253</v>
      </c>
      <c r="C245" s="602"/>
      <c r="D245" s="599" t="s">
        <v>1254</v>
      </c>
      <c r="E245" s="595"/>
    </row>
    <row r="246" customFormat="false" ht="12.75" hidden="false" customHeight="false" outlineLevel="0" collapsed="false">
      <c r="A246" s="603"/>
      <c r="B246" s="601"/>
      <c r="C246" s="605" t="s">
        <v>1255</v>
      </c>
      <c r="D246" s="606" t="s">
        <v>1256</v>
      </c>
      <c r="E246" s="595"/>
    </row>
    <row r="247" customFormat="false" ht="12.75" hidden="false" customHeight="false" outlineLevel="0" collapsed="false">
      <c r="A247" s="603"/>
      <c r="B247" s="601"/>
      <c r="C247" s="605" t="s">
        <v>1257</v>
      </c>
      <c r="D247" s="606" t="s">
        <v>1258</v>
      </c>
      <c r="E247" s="595"/>
    </row>
    <row r="248" customFormat="false" ht="12.75" hidden="false" customHeight="false" outlineLevel="0" collapsed="false">
      <c r="A248" s="603"/>
      <c r="B248" s="601"/>
      <c r="C248" s="604"/>
      <c r="D248" s="599"/>
      <c r="E248" s="595"/>
    </row>
    <row r="249" customFormat="false" ht="12.75" hidden="false" customHeight="false" outlineLevel="0" collapsed="false">
      <c r="A249" s="603"/>
      <c r="B249" s="604" t="s">
        <v>1259</v>
      </c>
      <c r="C249" s="602"/>
      <c r="D249" s="599" t="s">
        <v>1260</v>
      </c>
      <c r="E249" s="595"/>
    </row>
    <row r="250" customFormat="false" ht="12.75" hidden="false" customHeight="false" outlineLevel="0" collapsed="false">
      <c r="A250" s="603"/>
      <c r="B250" s="601"/>
      <c r="C250" s="605" t="s">
        <v>1261</v>
      </c>
      <c r="D250" s="606" t="s">
        <v>1260</v>
      </c>
      <c r="E250" s="595"/>
    </row>
    <row r="251" customFormat="false" ht="12.75" hidden="false" customHeight="false" outlineLevel="0" collapsed="false">
      <c r="A251" s="603"/>
      <c r="B251" s="601"/>
      <c r="C251" s="605" t="s">
        <v>1262</v>
      </c>
      <c r="D251" s="606" t="s">
        <v>1263</v>
      </c>
      <c r="E251" s="595"/>
    </row>
    <row r="252" customFormat="false" ht="15" hidden="false" customHeight="false" outlineLevel="0" collapsed="false">
      <c r="A252" s="609"/>
      <c r="B252" s="610"/>
      <c r="C252" s="605" t="s">
        <v>1264</v>
      </c>
      <c r="D252" s="606" t="s">
        <v>1265</v>
      </c>
      <c r="E252" s="595"/>
    </row>
    <row r="253" customFormat="false" ht="15" hidden="false" customHeight="false" outlineLevel="0" collapsed="false">
      <c r="A253" s="609"/>
      <c r="B253" s="610"/>
      <c r="C253" s="629"/>
      <c r="D253" s="630"/>
      <c r="E253" s="595"/>
    </row>
    <row r="254" customFormat="false" ht="25.5" hidden="false" customHeight="false" outlineLevel="0" collapsed="false">
      <c r="A254" s="600" t="n">
        <v>16</v>
      </c>
      <c r="B254" s="601"/>
      <c r="C254" s="602"/>
      <c r="D254" s="631" t="s">
        <v>1266</v>
      </c>
      <c r="E254" s="595"/>
    </row>
    <row r="255" customFormat="false" ht="12.75" hidden="false" customHeight="false" outlineLevel="0" collapsed="false">
      <c r="A255" s="603"/>
      <c r="B255" s="601"/>
      <c r="C255" s="604"/>
      <c r="D255" s="599"/>
      <c r="E255" s="595"/>
    </row>
    <row r="256" customFormat="false" ht="12.75" hidden="false" customHeight="false" outlineLevel="0" collapsed="false">
      <c r="A256" s="603"/>
      <c r="B256" s="604" t="s">
        <v>1267</v>
      </c>
      <c r="C256" s="602"/>
      <c r="D256" s="599" t="s">
        <v>1268</v>
      </c>
      <c r="E256" s="595"/>
    </row>
    <row r="257" customFormat="false" ht="12.75" hidden="false" customHeight="false" outlineLevel="0" collapsed="false">
      <c r="A257" s="603"/>
      <c r="B257" s="601"/>
      <c r="C257" s="605" t="s">
        <v>1269</v>
      </c>
      <c r="D257" s="606" t="s">
        <v>1268</v>
      </c>
      <c r="E257" s="595"/>
    </row>
    <row r="258" customFormat="false" ht="12.75" hidden="false" customHeight="false" outlineLevel="0" collapsed="false">
      <c r="A258" s="603"/>
      <c r="B258" s="601"/>
      <c r="C258" s="605"/>
      <c r="D258" s="632"/>
      <c r="E258" s="595"/>
    </row>
    <row r="259" customFormat="false" ht="12.75" hidden="false" customHeight="false" outlineLevel="0" collapsed="false">
      <c r="A259" s="603"/>
      <c r="B259" s="604" t="s">
        <v>1270</v>
      </c>
      <c r="C259" s="602"/>
      <c r="D259" s="599" t="s">
        <v>1271</v>
      </c>
      <c r="E259" s="595"/>
    </row>
    <row r="260" customFormat="false" ht="12.75" hidden="false" customHeight="false" outlineLevel="0" collapsed="false">
      <c r="A260" s="603"/>
      <c r="B260" s="601"/>
      <c r="C260" s="605" t="s">
        <v>1272</v>
      </c>
      <c r="D260" s="606" t="s">
        <v>1273</v>
      </c>
      <c r="E260" s="595"/>
    </row>
    <row r="261" customFormat="false" ht="12.75" hidden="false" customHeight="false" outlineLevel="0" collapsed="false">
      <c r="A261" s="603"/>
      <c r="B261" s="601"/>
      <c r="C261" s="605" t="s">
        <v>1274</v>
      </c>
      <c r="D261" s="606" t="s">
        <v>1275</v>
      </c>
      <c r="E261" s="595"/>
    </row>
    <row r="262" customFormat="false" ht="12.75" hidden="false" customHeight="false" outlineLevel="0" collapsed="false">
      <c r="A262" s="603"/>
      <c r="B262" s="601"/>
      <c r="C262" s="605" t="s">
        <v>1276</v>
      </c>
      <c r="D262" s="606" t="s">
        <v>1277</v>
      </c>
      <c r="E262" s="595"/>
    </row>
    <row r="263" customFormat="false" ht="12.75" hidden="false" customHeight="false" outlineLevel="0" collapsed="false">
      <c r="A263" s="603"/>
      <c r="B263" s="601"/>
      <c r="C263" s="605" t="s">
        <v>1278</v>
      </c>
      <c r="D263" s="606" t="s">
        <v>1279</v>
      </c>
      <c r="E263" s="595"/>
    </row>
    <row r="264" customFormat="false" ht="25.5" hidden="false" customHeight="false" outlineLevel="0" collapsed="false">
      <c r="A264" s="603"/>
      <c r="B264" s="601"/>
      <c r="C264" s="605" t="s">
        <v>1280</v>
      </c>
      <c r="D264" s="633" t="s">
        <v>1281</v>
      </c>
      <c r="E264" s="595"/>
    </row>
    <row r="265" customFormat="false" ht="12.75" hidden="false" customHeight="false" outlineLevel="0" collapsed="false">
      <c r="A265" s="603"/>
      <c r="B265" s="601"/>
      <c r="C265" s="605" t="s">
        <v>1282</v>
      </c>
      <c r="D265" s="599"/>
      <c r="E265" s="595"/>
    </row>
    <row r="266" customFormat="false" ht="12.75" hidden="false" customHeight="false" outlineLevel="0" collapsed="false">
      <c r="A266" s="600" t="n">
        <v>17</v>
      </c>
      <c r="B266" s="601"/>
      <c r="C266" s="602"/>
      <c r="D266" s="599" t="s">
        <v>1283</v>
      </c>
      <c r="E266" s="595"/>
    </row>
    <row r="267" customFormat="false" ht="12.75" hidden="false" customHeight="false" outlineLevel="0" collapsed="false">
      <c r="A267" s="603"/>
      <c r="B267" s="601"/>
      <c r="C267" s="604"/>
      <c r="D267" s="599"/>
      <c r="E267" s="595"/>
    </row>
    <row r="268" customFormat="false" ht="12.75" hidden="false" customHeight="true" outlineLevel="0" collapsed="false">
      <c r="A268" s="603"/>
      <c r="B268" s="604" t="s">
        <v>1284</v>
      </c>
      <c r="C268" s="602"/>
      <c r="D268" s="599" t="s">
        <v>1285</v>
      </c>
      <c r="E268" s="595"/>
    </row>
    <row r="269" customFormat="false" ht="12.75" hidden="false" customHeight="true" outlineLevel="0" collapsed="false">
      <c r="A269" s="603"/>
      <c r="B269" s="601"/>
      <c r="C269" s="605" t="s">
        <v>1286</v>
      </c>
      <c r="D269" s="606" t="s">
        <v>1287</v>
      </c>
      <c r="E269" s="595"/>
    </row>
    <row r="270" customFormat="false" ht="12.75" hidden="false" customHeight="true" outlineLevel="0" collapsed="false">
      <c r="A270" s="609"/>
      <c r="B270" s="610"/>
      <c r="C270" s="605" t="s">
        <v>1288</v>
      </c>
      <c r="D270" s="606" t="s">
        <v>1289</v>
      </c>
      <c r="E270" s="595"/>
    </row>
    <row r="271" customFormat="false" ht="12.75" hidden="false" customHeight="true" outlineLevel="0" collapsed="false">
      <c r="A271" s="609"/>
      <c r="B271" s="610"/>
      <c r="C271" s="605" t="s">
        <v>1290</v>
      </c>
      <c r="D271" s="606" t="s">
        <v>1291</v>
      </c>
      <c r="E271" s="595"/>
    </row>
    <row r="272" customFormat="false" ht="12.75" hidden="false" customHeight="true" outlineLevel="0" collapsed="false">
      <c r="A272" s="609"/>
      <c r="B272" s="610"/>
      <c r="C272" s="605" t="s">
        <v>1292</v>
      </c>
      <c r="D272" s="606" t="s">
        <v>1293</v>
      </c>
      <c r="E272" s="595"/>
    </row>
    <row r="273" customFormat="false" ht="12.75" hidden="false" customHeight="true" outlineLevel="0" collapsed="false">
      <c r="A273" s="603"/>
      <c r="B273" s="601"/>
      <c r="C273" s="605" t="s">
        <v>1294</v>
      </c>
      <c r="D273" s="606" t="s">
        <v>1295</v>
      </c>
      <c r="E273" s="595"/>
    </row>
    <row r="274" customFormat="false" ht="12.75" hidden="false" customHeight="true" outlineLevel="0" collapsed="false">
      <c r="A274" s="603"/>
      <c r="B274" s="601"/>
      <c r="C274" s="605"/>
      <c r="D274" s="606"/>
      <c r="E274" s="595"/>
    </row>
    <row r="275" customFormat="false" ht="12.75" hidden="false" customHeight="true" outlineLevel="0" collapsed="false">
      <c r="A275" s="603"/>
      <c r="B275" s="604" t="s">
        <v>1296</v>
      </c>
      <c r="C275" s="602"/>
      <c r="D275" s="599" t="s">
        <v>1297</v>
      </c>
      <c r="E275" s="595"/>
    </row>
    <row r="276" customFormat="false" ht="12.75" hidden="false" customHeight="true" outlineLevel="0" collapsed="false">
      <c r="A276" s="603"/>
      <c r="B276" s="601"/>
      <c r="C276" s="605" t="s">
        <v>1298</v>
      </c>
      <c r="D276" s="606" t="s">
        <v>1299</v>
      </c>
      <c r="E276" s="595"/>
    </row>
    <row r="277" customFormat="false" ht="12.75" hidden="false" customHeight="true" outlineLevel="0" collapsed="false">
      <c r="A277" s="603"/>
      <c r="B277" s="601"/>
      <c r="C277" s="605" t="s">
        <v>1300</v>
      </c>
      <c r="D277" s="606" t="s">
        <v>1301</v>
      </c>
      <c r="E277" s="595"/>
    </row>
    <row r="278" customFormat="false" ht="12.75" hidden="false" customHeight="false" outlineLevel="0" collapsed="false">
      <c r="A278" s="603"/>
      <c r="B278" s="601"/>
      <c r="C278" s="605" t="s">
        <v>1302</v>
      </c>
      <c r="D278" s="606" t="s">
        <v>1303</v>
      </c>
      <c r="E278" s="595"/>
    </row>
    <row r="279" customFormat="false" ht="12.75" hidden="false" customHeight="false" outlineLevel="0" collapsed="false">
      <c r="A279" s="603"/>
      <c r="B279" s="601"/>
      <c r="C279" s="605" t="s">
        <v>1304</v>
      </c>
      <c r="D279" s="606" t="s">
        <v>1305</v>
      </c>
      <c r="E279" s="595"/>
    </row>
    <row r="280" customFormat="false" ht="12.75" hidden="false" customHeight="false" outlineLevel="0" collapsed="false">
      <c r="A280" s="603"/>
      <c r="B280" s="601"/>
      <c r="C280" s="605" t="s">
        <v>1306</v>
      </c>
      <c r="D280" s="606" t="s">
        <v>1307</v>
      </c>
      <c r="E280" s="595"/>
    </row>
    <row r="281" customFormat="false" ht="12.75" hidden="false" customHeight="false" outlineLevel="0" collapsed="false">
      <c r="A281" s="603"/>
      <c r="B281" s="601"/>
      <c r="C281" s="604"/>
      <c r="D281" s="599"/>
      <c r="E281" s="595"/>
    </row>
    <row r="282" customFormat="false" ht="12.75" hidden="false" customHeight="false" outlineLevel="0" collapsed="false">
      <c r="A282" s="600" t="n">
        <v>18</v>
      </c>
      <c r="B282" s="601"/>
      <c r="C282" s="602"/>
      <c r="D282" s="599" t="s">
        <v>1308</v>
      </c>
      <c r="E282" s="595"/>
    </row>
    <row r="283" customFormat="false" ht="12.75" hidden="false" customHeight="false" outlineLevel="0" collapsed="false">
      <c r="A283" s="603"/>
      <c r="B283" s="601"/>
      <c r="C283" s="604"/>
      <c r="D283" s="599"/>
      <c r="E283" s="595"/>
    </row>
    <row r="284" customFormat="false" ht="12.75" hidden="false" customHeight="false" outlineLevel="0" collapsed="false">
      <c r="A284" s="603"/>
      <c r="B284" s="604" t="s">
        <v>1309</v>
      </c>
      <c r="C284" s="602"/>
      <c r="D284" s="599" t="s">
        <v>1310</v>
      </c>
      <c r="E284" s="595"/>
    </row>
    <row r="285" customFormat="false" ht="12.75" hidden="false" customHeight="false" outlineLevel="0" collapsed="false">
      <c r="A285" s="603"/>
      <c r="B285" s="601"/>
      <c r="C285" s="605" t="s">
        <v>1311</v>
      </c>
      <c r="D285" s="606" t="s">
        <v>1312</v>
      </c>
      <c r="E285" s="595"/>
    </row>
    <row r="286" customFormat="false" ht="12.75" hidden="false" customHeight="false" outlineLevel="0" collapsed="false">
      <c r="A286" s="607"/>
      <c r="B286" s="608"/>
      <c r="C286" s="605" t="s">
        <v>1313</v>
      </c>
      <c r="D286" s="606" t="s">
        <v>1314</v>
      </c>
      <c r="E286" s="595"/>
    </row>
    <row r="287" customFormat="false" ht="12.75" hidden="false" customHeight="false" outlineLevel="0" collapsed="false">
      <c r="A287" s="603"/>
      <c r="B287" s="601"/>
      <c r="C287" s="605" t="s">
        <v>1315</v>
      </c>
      <c r="D287" s="634" t="s">
        <v>1316</v>
      </c>
      <c r="E287" s="595"/>
    </row>
    <row r="288" customFormat="false" ht="12.75" hidden="false" customHeight="false" outlineLevel="0" collapsed="false">
      <c r="A288" s="635"/>
      <c r="B288" s="602"/>
      <c r="C288" s="605" t="s">
        <v>1317</v>
      </c>
      <c r="D288" s="634" t="s">
        <v>1318</v>
      </c>
      <c r="E288" s="595"/>
    </row>
    <row r="289" customFormat="false" ht="12.75" hidden="false" customHeight="false" outlineLevel="0" collapsed="false">
      <c r="A289" s="603"/>
      <c r="B289" s="601"/>
      <c r="C289" s="604"/>
      <c r="D289" s="599"/>
      <c r="E289" s="595"/>
    </row>
    <row r="290" customFormat="false" ht="12.75" hidden="false" customHeight="false" outlineLevel="0" collapsed="false">
      <c r="A290" s="603"/>
      <c r="B290" s="604" t="s">
        <v>1319</v>
      </c>
      <c r="C290" s="602"/>
      <c r="D290" s="599" t="s">
        <v>1320</v>
      </c>
      <c r="E290" s="595"/>
    </row>
    <row r="291" customFormat="false" ht="12.75" hidden="false" customHeight="false" outlineLevel="0" collapsed="false">
      <c r="A291" s="603"/>
      <c r="B291" s="601"/>
      <c r="C291" s="605" t="s">
        <v>1321</v>
      </c>
      <c r="D291" s="606" t="s">
        <v>1322</v>
      </c>
      <c r="E291" s="595"/>
    </row>
    <row r="292" customFormat="false" ht="12.75" hidden="false" customHeight="false" outlineLevel="0" collapsed="false">
      <c r="A292" s="603"/>
      <c r="B292" s="601"/>
      <c r="C292" s="604"/>
      <c r="D292" s="599"/>
      <c r="E292" s="595"/>
    </row>
    <row r="293" customFormat="false" ht="12.75" hidden="false" customHeight="false" outlineLevel="0" collapsed="false">
      <c r="A293" s="600" t="n">
        <v>19</v>
      </c>
      <c r="B293" s="601"/>
      <c r="C293" s="602"/>
      <c r="D293" s="599" t="s">
        <v>1323</v>
      </c>
      <c r="E293" s="595"/>
    </row>
    <row r="294" customFormat="false" ht="12.75" hidden="false" customHeight="false" outlineLevel="0" collapsed="false">
      <c r="A294" s="603"/>
      <c r="B294" s="601"/>
      <c r="C294" s="604"/>
      <c r="D294" s="599"/>
      <c r="E294" s="595"/>
    </row>
    <row r="295" customFormat="false" ht="12.75" hidden="false" customHeight="false" outlineLevel="0" collapsed="false">
      <c r="A295" s="603"/>
      <c r="B295" s="604" t="s">
        <v>1324</v>
      </c>
      <c r="C295" s="602"/>
      <c r="D295" s="599" t="s">
        <v>1325</v>
      </c>
      <c r="E295" s="595"/>
    </row>
    <row r="296" customFormat="false" ht="12.75" hidden="false" customHeight="false" outlineLevel="0" collapsed="false">
      <c r="A296" s="603"/>
      <c r="B296" s="601"/>
      <c r="C296" s="605" t="s">
        <v>1326</v>
      </c>
      <c r="D296" s="606" t="s">
        <v>1325</v>
      </c>
      <c r="E296" s="595"/>
    </row>
    <row r="297" customFormat="false" ht="12.75" hidden="false" customHeight="false" outlineLevel="0" collapsed="false">
      <c r="A297" s="603"/>
      <c r="B297" s="601"/>
      <c r="C297" s="604"/>
      <c r="D297" s="599"/>
      <c r="E297" s="595"/>
    </row>
    <row r="298" customFormat="false" ht="12.75" hidden="false" customHeight="false" outlineLevel="0" collapsed="false">
      <c r="A298" s="603"/>
      <c r="B298" s="604" t="s">
        <v>1327</v>
      </c>
      <c r="C298" s="602"/>
      <c r="D298" s="599" t="s">
        <v>1328</v>
      </c>
      <c r="E298" s="595"/>
    </row>
    <row r="299" customFormat="false" ht="12.75" hidden="false" customHeight="false" outlineLevel="0" collapsed="false">
      <c r="A299" s="603"/>
      <c r="B299" s="601"/>
      <c r="C299" s="605" t="s">
        <v>1329</v>
      </c>
      <c r="D299" s="606" t="s">
        <v>1328</v>
      </c>
      <c r="E299" s="595"/>
    </row>
    <row r="300" customFormat="false" ht="12.75" hidden="false" customHeight="false" outlineLevel="0" collapsed="false">
      <c r="A300" s="603"/>
      <c r="B300" s="601"/>
      <c r="C300" s="604"/>
      <c r="D300" s="599"/>
      <c r="E300" s="595"/>
    </row>
    <row r="301" customFormat="false" ht="12.75" hidden="false" customHeight="false" outlineLevel="0" collapsed="false">
      <c r="A301" s="600" t="n">
        <v>20</v>
      </c>
      <c r="B301" s="601"/>
      <c r="C301" s="604"/>
      <c r="D301" s="599" t="s">
        <v>1330</v>
      </c>
      <c r="E301" s="595"/>
    </row>
    <row r="302" customFormat="false" ht="12.75" hidden="false" customHeight="false" outlineLevel="0" collapsed="false">
      <c r="A302" s="603"/>
      <c r="B302" s="601"/>
      <c r="C302" s="604"/>
      <c r="D302" s="599"/>
      <c r="E302" s="595"/>
    </row>
    <row r="303" customFormat="false" ht="25.5" hidden="false" customHeight="false" outlineLevel="0" collapsed="false">
      <c r="A303" s="603"/>
      <c r="B303" s="604" t="s">
        <v>1331</v>
      </c>
      <c r="C303" s="602"/>
      <c r="D303" s="599" t="s">
        <v>1332</v>
      </c>
      <c r="E303" s="595"/>
    </row>
    <row r="304" customFormat="false" ht="12.75" hidden="false" customHeight="false" outlineLevel="0" collapsed="false">
      <c r="A304" s="603"/>
      <c r="B304" s="601"/>
      <c r="C304" s="605" t="s">
        <v>1333</v>
      </c>
      <c r="D304" s="606" t="s">
        <v>1334</v>
      </c>
      <c r="E304" s="595"/>
    </row>
    <row r="305" customFormat="false" ht="12.75" hidden="false" customHeight="false" outlineLevel="0" collapsed="false">
      <c r="A305" s="603"/>
      <c r="B305" s="601"/>
      <c r="C305" s="605" t="s">
        <v>1335</v>
      </c>
      <c r="D305" s="606" t="s">
        <v>1336</v>
      </c>
      <c r="E305" s="595"/>
    </row>
    <row r="306" customFormat="false" ht="12.75" hidden="false" customHeight="false" outlineLevel="0" collapsed="false">
      <c r="A306" s="603"/>
      <c r="B306" s="601"/>
      <c r="C306" s="605" t="s">
        <v>1337</v>
      </c>
      <c r="D306" s="606" t="s">
        <v>1338</v>
      </c>
      <c r="E306" s="595"/>
    </row>
    <row r="307" customFormat="false" ht="12.75" hidden="false" customHeight="false" outlineLevel="0" collapsed="false">
      <c r="A307" s="603"/>
      <c r="B307" s="601"/>
      <c r="C307" s="605" t="s">
        <v>1339</v>
      </c>
      <c r="D307" s="606" t="s">
        <v>1340</v>
      </c>
      <c r="E307" s="595"/>
    </row>
    <row r="308" customFormat="false" ht="25.5" hidden="false" customHeight="false" outlineLevel="0" collapsed="false">
      <c r="A308" s="603"/>
      <c r="B308" s="601"/>
      <c r="C308" s="636" t="s">
        <v>1341</v>
      </c>
      <c r="D308" s="633" t="s">
        <v>1342</v>
      </c>
      <c r="E308" s="595"/>
    </row>
    <row r="309" customFormat="false" ht="12.75" hidden="false" customHeight="false" outlineLevel="0" collapsed="false">
      <c r="A309" s="603"/>
      <c r="B309" s="601"/>
      <c r="C309" s="637" t="s">
        <v>1343</v>
      </c>
      <c r="D309" s="638" t="s">
        <v>1344</v>
      </c>
      <c r="E309" s="595"/>
    </row>
    <row r="310" customFormat="false" ht="12.75" hidden="false" customHeight="false" outlineLevel="0" collapsed="false">
      <c r="A310" s="603"/>
      <c r="B310" s="601"/>
      <c r="C310" s="605" t="s">
        <v>1345</v>
      </c>
      <c r="D310" s="606" t="s">
        <v>1346</v>
      </c>
      <c r="E310" s="595"/>
    </row>
    <row r="311" customFormat="false" ht="12.75" hidden="false" customHeight="false" outlineLevel="0" collapsed="false">
      <c r="A311" s="603"/>
      <c r="B311" s="601"/>
      <c r="C311" s="605" t="s">
        <v>1347</v>
      </c>
      <c r="D311" s="606" t="s">
        <v>1348</v>
      </c>
      <c r="E311" s="595"/>
    </row>
    <row r="312" customFormat="false" ht="12.75" hidden="false" customHeight="false" outlineLevel="0" collapsed="false">
      <c r="A312" s="603"/>
      <c r="B312" s="601"/>
      <c r="C312" s="605" t="s">
        <v>1349</v>
      </c>
      <c r="D312" s="606" t="s">
        <v>1350</v>
      </c>
      <c r="E312" s="595"/>
    </row>
    <row r="313" customFormat="false" ht="12.75" hidden="false" customHeight="false" outlineLevel="0" collapsed="false">
      <c r="A313" s="603"/>
      <c r="B313" s="601"/>
      <c r="C313" s="605"/>
      <c r="D313" s="606"/>
      <c r="E313" s="595"/>
    </row>
    <row r="314" customFormat="false" ht="12.75" hidden="false" customHeight="false" outlineLevel="0" collapsed="false">
      <c r="A314" s="603"/>
      <c r="B314" s="604" t="s">
        <v>1351</v>
      </c>
      <c r="C314" s="602"/>
      <c r="D314" s="599" t="s">
        <v>1352</v>
      </c>
      <c r="E314" s="595"/>
    </row>
    <row r="315" customFormat="false" ht="12.75" hidden="false" customHeight="false" outlineLevel="0" collapsed="false">
      <c r="A315" s="603"/>
      <c r="B315" s="601"/>
      <c r="C315" s="605" t="s">
        <v>1353</v>
      </c>
      <c r="D315" s="606" t="s">
        <v>1352</v>
      </c>
      <c r="E315" s="595"/>
    </row>
    <row r="316" customFormat="false" ht="12.75" hidden="false" customHeight="false" outlineLevel="0" collapsed="false">
      <c r="A316" s="612"/>
      <c r="B316" s="613"/>
      <c r="C316" s="605"/>
      <c r="D316" s="606"/>
      <c r="E316" s="595"/>
    </row>
    <row r="317" customFormat="false" ht="25.5" hidden="false" customHeight="false" outlineLevel="0" collapsed="false">
      <c r="A317" s="603"/>
      <c r="B317" s="604" t="s">
        <v>1354</v>
      </c>
      <c r="C317" s="602"/>
      <c r="D317" s="599" t="s">
        <v>1355</v>
      </c>
      <c r="E317" s="595"/>
    </row>
    <row r="318" customFormat="false" ht="12.75" hidden="false" customHeight="false" outlineLevel="0" collapsed="false">
      <c r="A318" s="603"/>
      <c r="B318" s="601"/>
      <c r="C318" s="605" t="s">
        <v>1356</v>
      </c>
      <c r="D318" s="606" t="s">
        <v>1355</v>
      </c>
      <c r="E318" s="595"/>
    </row>
    <row r="319" customFormat="false" ht="12.75" hidden="false" customHeight="false" outlineLevel="0" collapsed="false">
      <c r="A319" s="612"/>
      <c r="B319" s="613"/>
      <c r="C319" s="605"/>
      <c r="D319" s="606"/>
      <c r="E319" s="595"/>
    </row>
    <row r="320" customFormat="false" ht="25.5" hidden="false" customHeight="false" outlineLevel="0" collapsed="false">
      <c r="A320" s="603"/>
      <c r="B320" s="604" t="s">
        <v>1357</v>
      </c>
      <c r="C320" s="602"/>
      <c r="D320" s="599" t="s">
        <v>1358</v>
      </c>
      <c r="E320" s="595"/>
    </row>
    <row r="321" customFormat="false" ht="12.75" hidden="false" customHeight="false" outlineLevel="0" collapsed="false">
      <c r="A321" s="603"/>
      <c r="B321" s="601"/>
      <c r="C321" s="605" t="s">
        <v>1359</v>
      </c>
      <c r="D321" s="638" t="s">
        <v>1360</v>
      </c>
      <c r="E321" s="595"/>
    </row>
    <row r="322" customFormat="false" ht="12.75" hidden="false" customHeight="false" outlineLevel="0" collapsed="false">
      <c r="A322" s="603"/>
      <c r="B322" s="601"/>
      <c r="C322" s="605" t="s">
        <v>1361</v>
      </c>
      <c r="D322" s="606" t="s">
        <v>1362</v>
      </c>
      <c r="E322" s="595"/>
    </row>
    <row r="323" customFormat="false" ht="12.75" hidden="false" customHeight="false" outlineLevel="0" collapsed="false">
      <c r="A323" s="612"/>
      <c r="B323" s="613"/>
      <c r="C323" s="605"/>
      <c r="D323" s="606"/>
      <c r="E323" s="595"/>
    </row>
    <row r="324" customFormat="false" ht="12.75" hidden="false" customHeight="false" outlineLevel="0" collapsed="false">
      <c r="A324" s="603"/>
      <c r="B324" s="604" t="s">
        <v>1363</v>
      </c>
      <c r="C324" s="602"/>
      <c r="D324" s="599" t="s">
        <v>1364</v>
      </c>
      <c r="E324" s="595"/>
    </row>
    <row r="325" customFormat="false" ht="12.75" hidden="false" customHeight="false" outlineLevel="0" collapsed="false">
      <c r="A325" s="603"/>
      <c r="B325" s="601"/>
      <c r="C325" s="605" t="s">
        <v>1365</v>
      </c>
      <c r="D325" s="606" t="s">
        <v>1366</v>
      </c>
      <c r="E325" s="595"/>
    </row>
    <row r="326" customFormat="false" ht="12.75" hidden="false" customHeight="false" outlineLevel="0" collapsed="false">
      <c r="A326" s="603"/>
      <c r="B326" s="601"/>
      <c r="C326" s="605" t="s">
        <v>1367</v>
      </c>
      <c r="D326" s="606" t="s">
        <v>1368</v>
      </c>
      <c r="E326" s="595"/>
    </row>
    <row r="327" customFormat="false" ht="12.75" hidden="false" customHeight="false" outlineLevel="0" collapsed="false">
      <c r="A327" s="603"/>
      <c r="B327" s="601"/>
      <c r="C327" s="605" t="s">
        <v>1369</v>
      </c>
      <c r="D327" s="606" t="s">
        <v>1370</v>
      </c>
      <c r="E327" s="595"/>
    </row>
    <row r="328" customFormat="false" ht="12.75" hidden="false" customHeight="false" outlineLevel="0" collapsed="false">
      <c r="A328" s="607"/>
      <c r="B328" s="608"/>
      <c r="C328" s="605" t="s">
        <v>1371</v>
      </c>
      <c r="D328" s="606" t="s">
        <v>1372</v>
      </c>
      <c r="E328" s="595"/>
    </row>
    <row r="329" customFormat="false" ht="25.5" hidden="false" customHeight="false" outlineLevel="0" collapsed="false">
      <c r="A329" s="607"/>
      <c r="B329" s="608"/>
      <c r="C329" s="636" t="s">
        <v>1373</v>
      </c>
      <c r="D329" s="633" t="s">
        <v>1374</v>
      </c>
      <c r="E329" s="595"/>
    </row>
    <row r="330" customFormat="false" ht="12.75" hidden="false" customHeight="false" outlineLevel="0" collapsed="false">
      <c r="A330" s="607"/>
      <c r="B330" s="608"/>
      <c r="C330" s="637" t="s">
        <v>1375</v>
      </c>
      <c r="D330" s="638" t="s">
        <v>1376</v>
      </c>
      <c r="E330" s="595"/>
    </row>
    <row r="331" customFormat="false" ht="12.75" hidden="false" customHeight="false" outlineLevel="0" collapsed="false">
      <c r="A331" s="603"/>
      <c r="B331" s="601"/>
      <c r="C331" s="604"/>
      <c r="D331" s="599"/>
      <c r="E331" s="595"/>
    </row>
    <row r="332" customFormat="false" ht="12.75" hidden="false" customHeight="false" outlineLevel="0" collapsed="false">
      <c r="A332" s="603"/>
      <c r="B332" s="604" t="s">
        <v>1377</v>
      </c>
      <c r="C332" s="602"/>
      <c r="D332" s="599" t="s">
        <v>1378</v>
      </c>
      <c r="E332" s="595"/>
    </row>
    <row r="333" customFormat="false" ht="12.75" hidden="false" customHeight="false" outlineLevel="0" collapsed="false">
      <c r="A333" s="603"/>
      <c r="B333" s="601"/>
      <c r="C333" s="605" t="s">
        <v>1379</v>
      </c>
      <c r="D333" s="606" t="s">
        <v>1378</v>
      </c>
      <c r="E333" s="595"/>
    </row>
    <row r="334" customFormat="false" ht="12.75" hidden="false" customHeight="false" outlineLevel="0" collapsed="false">
      <c r="A334" s="603"/>
      <c r="B334" s="601"/>
      <c r="C334" s="604"/>
      <c r="D334" s="599"/>
      <c r="E334" s="595"/>
    </row>
    <row r="335" customFormat="false" ht="12.75" hidden="false" customHeight="false" outlineLevel="0" collapsed="false">
      <c r="A335" s="600" t="n">
        <v>21</v>
      </c>
      <c r="B335" s="601"/>
      <c r="C335" s="602"/>
      <c r="D335" s="599" t="s">
        <v>1380</v>
      </c>
      <c r="E335" s="595"/>
    </row>
    <row r="336" customFormat="false" ht="12.75" hidden="false" customHeight="false" outlineLevel="0" collapsed="false">
      <c r="A336" s="603"/>
      <c r="B336" s="601"/>
      <c r="C336" s="604"/>
      <c r="D336" s="599"/>
      <c r="E336" s="595"/>
    </row>
    <row r="337" customFormat="false" ht="12.75" hidden="false" customHeight="false" outlineLevel="0" collapsed="false">
      <c r="A337" s="603"/>
      <c r="B337" s="604" t="s">
        <v>1381</v>
      </c>
      <c r="C337" s="602"/>
      <c r="D337" s="599" t="s">
        <v>1382</v>
      </c>
      <c r="E337" s="595"/>
    </row>
    <row r="338" customFormat="false" ht="12.75" hidden="false" customHeight="false" outlineLevel="0" collapsed="false">
      <c r="A338" s="603"/>
      <c r="B338" s="601"/>
      <c r="C338" s="605" t="s">
        <v>1383</v>
      </c>
      <c r="D338" s="606" t="s">
        <v>1382</v>
      </c>
      <c r="E338" s="595"/>
    </row>
    <row r="339" customFormat="false" ht="12.75" hidden="false" customHeight="false" outlineLevel="0" collapsed="false">
      <c r="A339" s="603"/>
      <c r="B339" s="601"/>
      <c r="C339" s="605"/>
      <c r="D339" s="606"/>
      <c r="E339" s="595"/>
    </row>
    <row r="340" customFormat="false" ht="12.75" hidden="false" customHeight="false" outlineLevel="0" collapsed="false">
      <c r="A340" s="603"/>
      <c r="B340" s="604" t="s">
        <v>1384</v>
      </c>
      <c r="C340" s="602"/>
      <c r="D340" s="599" t="s">
        <v>1385</v>
      </c>
      <c r="E340" s="595"/>
    </row>
    <row r="341" customFormat="false" ht="12.75" hidden="false" customHeight="false" outlineLevel="0" collapsed="false">
      <c r="A341" s="603"/>
      <c r="B341" s="601"/>
      <c r="C341" s="605" t="s">
        <v>1386</v>
      </c>
      <c r="D341" s="606" t="s">
        <v>1385</v>
      </c>
      <c r="E341" s="595"/>
    </row>
    <row r="342" customFormat="false" ht="12.75" hidden="false" customHeight="false" outlineLevel="0" collapsed="false">
      <c r="A342" s="603"/>
      <c r="B342" s="601"/>
      <c r="C342" s="604"/>
      <c r="D342" s="599"/>
      <c r="E342" s="595"/>
    </row>
    <row r="343" customFormat="false" ht="12.75" hidden="false" customHeight="false" outlineLevel="0" collapsed="false">
      <c r="A343" s="600" t="n">
        <v>22</v>
      </c>
      <c r="B343" s="601"/>
      <c r="C343" s="602"/>
      <c r="D343" s="599" t="s">
        <v>1387</v>
      </c>
      <c r="E343" s="595"/>
    </row>
    <row r="344" customFormat="false" ht="12.75" hidden="false" customHeight="false" outlineLevel="0" collapsed="false">
      <c r="A344" s="603"/>
      <c r="B344" s="601"/>
      <c r="C344" s="604"/>
      <c r="D344" s="599"/>
      <c r="E344" s="595"/>
    </row>
    <row r="345" customFormat="false" ht="12.75" hidden="false" customHeight="false" outlineLevel="0" collapsed="false">
      <c r="A345" s="603"/>
      <c r="B345" s="604" t="s">
        <v>1388</v>
      </c>
      <c r="C345" s="602"/>
      <c r="D345" s="599" t="s">
        <v>1389</v>
      </c>
      <c r="E345" s="595"/>
    </row>
    <row r="346" customFormat="false" ht="12.75" hidden="false" customHeight="false" outlineLevel="0" collapsed="false">
      <c r="A346" s="603"/>
      <c r="B346" s="601"/>
      <c r="C346" s="605" t="s">
        <v>1390</v>
      </c>
      <c r="D346" s="606" t="s">
        <v>1391</v>
      </c>
      <c r="E346" s="595"/>
    </row>
    <row r="347" customFormat="false" ht="12.75" hidden="false" customHeight="false" outlineLevel="0" collapsed="false">
      <c r="A347" s="603"/>
      <c r="B347" s="601"/>
      <c r="C347" s="605" t="s">
        <v>1392</v>
      </c>
      <c r="D347" s="606" t="s">
        <v>1393</v>
      </c>
      <c r="E347" s="595"/>
    </row>
    <row r="348" customFormat="false" ht="12.75" hidden="false" customHeight="false" outlineLevel="0" collapsed="false">
      <c r="A348" s="603"/>
      <c r="B348" s="601"/>
      <c r="C348" s="604"/>
      <c r="D348" s="599"/>
      <c r="E348" s="595"/>
    </row>
    <row r="349" customFormat="false" ht="12.75" hidden="false" customHeight="false" outlineLevel="0" collapsed="false">
      <c r="A349" s="603"/>
      <c r="B349" s="604" t="s">
        <v>1394</v>
      </c>
      <c r="C349" s="602"/>
      <c r="D349" s="599" t="s">
        <v>1395</v>
      </c>
      <c r="E349" s="595"/>
    </row>
    <row r="350" customFormat="false" ht="12.75" hidden="false" customHeight="false" outlineLevel="0" collapsed="false">
      <c r="A350" s="603"/>
      <c r="B350" s="601"/>
      <c r="C350" s="605" t="s">
        <v>1396</v>
      </c>
      <c r="D350" s="606" t="s">
        <v>1397</v>
      </c>
      <c r="E350" s="595"/>
    </row>
    <row r="351" customFormat="false" ht="12.75" hidden="false" customHeight="false" outlineLevel="0" collapsed="false">
      <c r="A351" s="603"/>
      <c r="B351" s="601"/>
      <c r="C351" s="605" t="s">
        <v>1398</v>
      </c>
      <c r="D351" s="606" t="s">
        <v>1399</v>
      </c>
      <c r="E351" s="595"/>
    </row>
    <row r="352" customFormat="false" ht="12.75" hidden="false" customHeight="false" outlineLevel="0" collapsed="false">
      <c r="A352" s="603"/>
      <c r="B352" s="601"/>
      <c r="C352" s="605" t="s">
        <v>1400</v>
      </c>
      <c r="D352" s="606" t="s">
        <v>1401</v>
      </c>
      <c r="E352" s="595"/>
    </row>
    <row r="353" customFormat="false" ht="12.75" hidden="false" customHeight="false" outlineLevel="0" collapsed="false">
      <c r="A353" s="603"/>
      <c r="B353" s="601"/>
      <c r="C353" s="605" t="s">
        <v>1402</v>
      </c>
      <c r="D353" s="606" t="s">
        <v>1403</v>
      </c>
      <c r="E353" s="595"/>
    </row>
    <row r="354" customFormat="false" ht="12.75" hidden="false" customHeight="false" outlineLevel="0" collapsed="false">
      <c r="A354" s="603"/>
      <c r="B354" s="601"/>
      <c r="C354" s="604"/>
      <c r="D354" s="599"/>
      <c r="E354" s="595"/>
    </row>
    <row r="355" customFormat="false" ht="12.75" hidden="false" customHeight="false" outlineLevel="0" collapsed="false">
      <c r="A355" s="600" t="n">
        <v>23</v>
      </c>
      <c r="B355" s="601"/>
      <c r="C355" s="602"/>
      <c r="D355" s="599" t="s">
        <v>1404</v>
      </c>
      <c r="E355" s="595"/>
    </row>
    <row r="356" customFormat="false" ht="12.75" hidden="false" customHeight="false" outlineLevel="0" collapsed="false">
      <c r="A356" s="603"/>
      <c r="B356" s="601"/>
      <c r="C356" s="604"/>
      <c r="D356" s="599"/>
      <c r="E356" s="595"/>
    </row>
    <row r="357" customFormat="false" ht="12.75" hidden="false" customHeight="false" outlineLevel="0" collapsed="false">
      <c r="A357" s="603"/>
      <c r="B357" s="604" t="s">
        <v>1405</v>
      </c>
      <c r="C357" s="602"/>
      <c r="D357" s="599" t="s">
        <v>1406</v>
      </c>
      <c r="E357" s="595"/>
    </row>
    <row r="358" customFormat="false" ht="12.75" hidden="false" customHeight="false" outlineLevel="0" collapsed="false">
      <c r="A358" s="603"/>
      <c r="B358" s="601"/>
      <c r="C358" s="605" t="s">
        <v>1407</v>
      </c>
      <c r="D358" s="606" t="s">
        <v>1408</v>
      </c>
      <c r="E358" s="595"/>
    </row>
    <row r="359" customFormat="false" ht="12.75" hidden="false" customHeight="false" outlineLevel="0" collapsed="false">
      <c r="A359" s="603"/>
      <c r="B359" s="601"/>
      <c r="C359" s="605" t="s">
        <v>1409</v>
      </c>
      <c r="D359" s="606" t="s">
        <v>1410</v>
      </c>
      <c r="E359" s="595"/>
    </row>
    <row r="360" customFormat="false" ht="12.75" hidden="false" customHeight="false" outlineLevel="0" collapsed="false">
      <c r="A360" s="603"/>
      <c r="B360" s="601"/>
      <c r="C360" s="605" t="s">
        <v>1411</v>
      </c>
      <c r="D360" s="606" t="s">
        <v>1412</v>
      </c>
      <c r="E360" s="595"/>
    </row>
    <row r="361" customFormat="false" ht="12.75" hidden="false" customHeight="false" outlineLevel="0" collapsed="false">
      <c r="A361" s="603"/>
      <c r="B361" s="601"/>
      <c r="C361" s="605" t="s">
        <v>1413</v>
      </c>
      <c r="D361" s="606" t="s">
        <v>1414</v>
      </c>
      <c r="E361" s="595"/>
    </row>
    <row r="362" customFormat="false" ht="12.75" hidden="false" customHeight="false" outlineLevel="0" collapsed="false">
      <c r="A362" s="603"/>
      <c r="B362" s="601"/>
      <c r="C362" s="605" t="s">
        <v>1415</v>
      </c>
      <c r="D362" s="606" t="s">
        <v>1416</v>
      </c>
      <c r="E362" s="595"/>
    </row>
    <row r="363" customFormat="false" ht="12.75" hidden="false" customHeight="false" outlineLevel="0" collapsed="false">
      <c r="A363" s="612"/>
      <c r="B363" s="613"/>
      <c r="C363" s="605"/>
      <c r="D363" s="606"/>
      <c r="E363" s="595"/>
    </row>
    <row r="364" customFormat="false" ht="12.75" hidden="false" customHeight="false" outlineLevel="0" collapsed="false">
      <c r="A364" s="603"/>
      <c r="B364" s="604" t="s">
        <v>1417</v>
      </c>
      <c r="C364" s="601"/>
      <c r="D364" s="599" t="s">
        <v>1418</v>
      </c>
      <c r="E364" s="595"/>
    </row>
    <row r="365" customFormat="false" ht="12.75" hidden="false" customHeight="false" outlineLevel="0" collapsed="false">
      <c r="A365" s="603"/>
      <c r="B365" s="601"/>
      <c r="C365" s="605" t="s">
        <v>1419</v>
      </c>
      <c r="D365" s="606" t="s">
        <v>1418</v>
      </c>
      <c r="E365" s="595"/>
    </row>
    <row r="366" customFormat="false" ht="12.75" hidden="false" customHeight="false" outlineLevel="0" collapsed="false">
      <c r="A366" s="612"/>
      <c r="B366" s="613"/>
      <c r="C366" s="602"/>
      <c r="D366" s="606"/>
      <c r="E366" s="595"/>
    </row>
    <row r="367" customFormat="false" ht="12.75" hidden="false" customHeight="false" outlineLevel="0" collapsed="false">
      <c r="A367" s="603"/>
      <c r="B367" s="604" t="s">
        <v>1420</v>
      </c>
      <c r="C367" s="601"/>
      <c r="D367" s="599" t="s">
        <v>1421</v>
      </c>
      <c r="E367" s="595"/>
    </row>
    <row r="368" customFormat="false" ht="12.75" hidden="false" customHeight="false" outlineLevel="0" collapsed="false">
      <c r="A368" s="603"/>
      <c r="B368" s="601"/>
      <c r="C368" s="605" t="s">
        <v>1422</v>
      </c>
      <c r="D368" s="606" t="s">
        <v>1423</v>
      </c>
      <c r="E368" s="595"/>
    </row>
    <row r="369" customFormat="false" ht="12.75" hidden="false" customHeight="false" outlineLevel="0" collapsed="false">
      <c r="A369" s="603"/>
      <c r="B369" s="601"/>
      <c r="C369" s="605" t="s">
        <v>1424</v>
      </c>
      <c r="D369" s="606" t="s">
        <v>1425</v>
      </c>
      <c r="E369" s="595"/>
    </row>
    <row r="370" customFormat="false" ht="12.75" hidden="false" customHeight="false" outlineLevel="0" collapsed="false">
      <c r="A370" s="603"/>
      <c r="B370" s="601"/>
      <c r="C370" s="605"/>
      <c r="D370" s="606"/>
      <c r="E370" s="595"/>
    </row>
    <row r="371" customFormat="false" ht="12.75" hidden="false" customHeight="false" outlineLevel="0" collapsed="false">
      <c r="A371" s="603"/>
      <c r="B371" s="604" t="s">
        <v>1426</v>
      </c>
      <c r="C371" s="602"/>
      <c r="D371" s="599" t="s">
        <v>1427</v>
      </c>
      <c r="E371" s="595"/>
    </row>
    <row r="372" customFormat="false" ht="25.5" hidden="false" customHeight="false" outlineLevel="0" collapsed="false">
      <c r="A372" s="603"/>
      <c r="B372" s="601"/>
      <c r="C372" s="605" t="s">
        <v>1428</v>
      </c>
      <c r="D372" s="606" t="s">
        <v>1429</v>
      </c>
      <c r="E372" s="595"/>
    </row>
    <row r="373" customFormat="false" ht="12.75" hidden="false" customHeight="false" outlineLevel="0" collapsed="false">
      <c r="A373" s="603"/>
      <c r="B373" s="601"/>
      <c r="C373" s="605" t="s">
        <v>1430</v>
      </c>
      <c r="D373" s="606" t="s">
        <v>1431</v>
      </c>
      <c r="E373" s="595"/>
    </row>
    <row r="374" customFormat="false" ht="12.75" hidden="false" customHeight="false" outlineLevel="0" collapsed="false">
      <c r="A374" s="603"/>
      <c r="B374" s="601"/>
      <c r="C374" s="605" t="s">
        <v>1432</v>
      </c>
      <c r="D374" s="606" t="s">
        <v>1433</v>
      </c>
      <c r="E374" s="595"/>
    </row>
    <row r="375" customFormat="false" ht="12.75" hidden="false" customHeight="false" outlineLevel="0" collapsed="false">
      <c r="A375" s="603"/>
      <c r="B375" s="601"/>
      <c r="C375" s="605" t="s">
        <v>1434</v>
      </c>
      <c r="D375" s="606" t="s">
        <v>1435</v>
      </c>
      <c r="E375" s="595"/>
    </row>
    <row r="376" customFormat="false" ht="12.75" hidden="false" customHeight="false" outlineLevel="0" collapsed="false">
      <c r="A376" s="603"/>
      <c r="B376" s="601"/>
      <c r="C376" s="605" t="s">
        <v>1436</v>
      </c>
      <c r="D376" s="606" t="s">
        <v>1437</v>
      </c>
      <c r="E376" s="595"/>
    </row>
    <row r="377" customFormat="false" ht="12.75" hidden="false" customHeight="false" outlineLevel="0" collapsed="false">
      <c r="A377" s="612"/>
      <c r="B377" s="613"/>
      <c r="C377" s="605"/>
      <c r="D377" s="606"/>
      <c r="E377" s="595"/>
    </row>
    <row r="378" customFormat="false" ht="12.75" hidden="false" customHeight="false" outlineLevel="0" collapsed="false">
      <c r="A378" s="603"/>
      <c r="B378" s="604" t="s">
        <v>1438</v>
      </c>
      <c r="C378" s="601"/>
      <c r="D378" s="599" t="s">
        <v>1439</v>
      </c>
      <c r="E378" s="595"/>
    </row>
    <row r="379" customFormat="false" ht="12.75" hidden="false" customHeight="false" outlineLevel="0" collapsed="false">
      <c r="A379" s="603"/>
      <c r="B379" s="601"/>
      <c r="C379" s="605" t="s">
        <v>1440</v>
      </c>
      <c r="D379" s="606" t="s">
        <v>1441</v>
      </c>
      <c r="E379" s="595"/>
    </row>
    <row r="380" customFormat="false" ht="12.75" hidden="false" customHeight="false" outlineLevel="0" collapsed="false">
      <c r="A380" s="603"/>
      <c r="B380" s="601"/>
      <c r="C380" s="605" t="s">
        <v>1442</v>
      </c>
      <c r="D380" s="606" t="s">
        <v>1443</v>
      </c>
      <c r="E380" s="595"/>
    </row>
    <row r="381" customFormat="false" ht="12.75" hidden="false" customHeight="false" outlineLevel="0" collapsed="false">
      <c r="A381" s="612"/>
      <c r="B381" s="613"/>
      <c r="C381" s="605"/>
      <c r="D381" s="639"/>
      <c r="E381" s="595"/>
    </row>
    <row r="382" customFormat="false" ht="12.75" hidden="false" customHeight="false" outlineLevel="0" collapsed="false">
      <c r="A382" s="603"/>
      <c r="B382" s="604" t="s">
        <v>1444</v>
      </c>
      <c r="C382" s="601"/>
      <c r="D382" s="599" t="s">
        <v>1445</v>
      </c>
      <c r="E382" s="595"/>
    </row>
    <row r="383" customFormat="false" ht="12.75" hidden="false" customHeight="false" outlineLevel="0" collapsed="false">
      <c r="A383" s="603"/>
      <c r="B383" s="601"/>
      <c r="C383" s="605" t="s">
        <v>1446</v>
      </c>
      <c r="D383" s="606" t="s">
        <v>1447</v>
      </c>
      <c r="E383" s="595"/>
    </row>
    <row r="384" customFormat="false" ht="12.75" hidden="false" customHeight="false" outlineLevel="0" collapsed="false">
      <c r="A384" s="603"/>
      <c r="B384" s="601"/>
      <c r="C384" s="605" t="s">
        <v>1448</v>
      </c>
      <c r="D384" s="606" t="s">
        <v>1449</v>
      </c>
      <c r="E384" s="595"/>
    </row>
    <row r="385" customFormat="false" ht="12.75" hidden="false" customHeight="false" outlineLevel="0" collapsed="false">
      <c r="A385" s="603"/>
      <c r="B385" s="601"/>
      <c r="C385" s="605" t="s">
        <v>1450</v>
      </c>
      <c r="D385" s="606" t="s">
        <v>1451</v>
      </c>
      <c r="E385" s="595"/>
    </row>
    <row r="386" customFormat="false" ht="12.75" hidden="false" customHeight="false" outlineLevel="0" collapsed="false">
      <c r="A386" s="603"/>
      <c r="B386" s="601"/>
      <c r="C386" s="605" t="s">
        <v>1452</v>
      </c>
      <c r="D386" s="606" t="s">
        <v>1453</v>
      </c>
      <c r="E386" s="595"/>
    </row>
    <row r="387" customFormat="false" ht="12.75" hidden="false" customHeight="false" outlineLevel="0" collapsed="false">
      <c r="A387" s="603"/>
      <c r="B387" s="601"/>
      <c r="C387" s="605" t="s">
        <v>1454</v>
      </c>
      <c r="D387" s="606" t="s">
        <v>1455</v>
      </c>
      <c r="E387" s="595"/>
    </row>
    <row r="388" customFormat="false" ht="12.75" hidden="false" customHeight="false" outlineLevel="0" collapsed="false">
      <c r="A388" s="603"/>
      <c r="B388" s="601"/>
      <c r="C388" s="605" t="s">
        <v>1456</v>
      </c>
      <c r="D388" s="606" t="s">
        <v>1457</v>
      </c>
      <c r="E388" s="595"/>
    </row>
    <row r="389" customFormat="false" ht="12.75" hidden="false" customHeight="false" outlineLevel="0" collapsed="false">
      <c r="A389" s="612"/>
      <c r="B389" s="613"/>
      <c r="C389" s="605"/>
      <c r="D389" s="606"/>
      <c r="E389" s="595"/>
    </row>
    <row r="390" customFormat="false" ht="12.75" hidden="false" customHeight="false" outlineLevel="0" collapsed="false">
      <c r="A390" s="603"/>
      <c r="B390" s="604" t="s">
        <v>1458</v>
      </c>
      <c r="C390" s="601"/>
      <c r="D390" s="599" t="s">
        <v>1459</v>
      </c>
      <c r="E390" s="595"/>
    </row>
    <row r="391" customFormat="false" ht="12.75" hidden="false" customHeight="false" outlineLevel="0" collapsed="false">
      <c r="A391" s="603"/>
      <c r="B391" s="601"/>
      <c r="C391" s="605" t="s">
        <v>1460</v>
      </c>
      <c r="D391" s="606" t="s">
        <v>1459</v>
      </c>
      <c r="E391" s="595"/>
    </row>
    <row r="392" customFormat="false" ht="12.75" hidden="false" customHeight="false" outlineLevel="0" collapsed="false">
      <c r="A392" s="612"/>
      <c r="B392" s="613"/>
      <c r="C392" s="605"/>
      <c r="D392" s="606"/>
      <c r="E392" s="595"/>
    </row>
    <row r="393" customFormat="false" ht="12.75" hidden="false" customHeight="false" outlineLevel="0" collapsed="false">
      <c r="A393" s="603"/>
      <c r="B393" s="604" t="s">
        <v>1461</v>
      </c>
      <c r="C393" s="602"/>
      <c r="D393" s="640" t="s">
        <v>1462</v>
      </c>
      <c r="E393" s="595"/>
    </row>
    <row r="394" customFormat="false" ht="12.75" hidden="false" customHeight="false" outlineLevel="0" collapsed="false">
      <c r="A394" s="603"/>
      <c r="B394" s="601"/>
      <c r="C394" s="605" t="s">
        <v>1463</v>
      </c>
      <c r="D394" s="606" t="s">
        <v>1464</v>
      </c>
      <c r="E394" s="595"/>
    </row>
    <row r="395" customFormat="false" ht="12.75" hidden="false" customHeight="false" outlineLevel="0" collapsed="false">
      <c r="A395" s="603"/>
      <c r="B395" s="601"/>
      <c r="C395" s="605" t="s">
        <v>1465</v>
      </c>
      <c r="D395" s="606" t="s">
        <v>1466</v>
      </c>
      <c r="E395" s="595"/>
    </row>
    <row r="396" customFormat="false" ht="12.75" hidden="false" customHeight="false" outlineLevel="0" collapsed="false">
      <c r="A396" s="603"/>
      <c r="B396" s="601"/>
      <c r="C396" s="605"/>
      <c r="D396" s="606"/>
      <c r="E396" s="595"/>
    </row>
    <row r="397" customFormat="false" ht="12.75" hidden="false" customHeight="false" outlineLevel="0" collapsed="false">
      <c r="A397" s="600" t="n">
        <v>24</v>
      </c>
      <c r="B397" s="601"/>
      <c r="C397" s="602"/>
      <c r="D397" s="599" t="s">
        <v>1467</v>
      </c>
      <c r="E397" s="595"/>
    </row>
    <row r="398" customFormat="false" ht="12.75" hidden="false" customHeight="false" outlineLevel="0" collapsed="false">
      <c r="A398" s="603"/>
      <c r="B398" s="601"/>
      <c r="C398" s="604"/>
      <c r="D398" s="599"/>
      <c r="E398" s="595"/>
    </row>
    <row r="399" customFormat="false" ht="25.5" hidden="false" customHeight="true" outlineLevel="0" collapsed="false">
      <c r="A399" s="603"/>
      <c r="B399" s="604" t="s">
        <v>1468</v>
      </c>
      <c r="C399" s="602"/>
      <c r="D399" s="599" t="s">
        <v>1469</v>
      </c>
      <c r="E399" s="595"/>
    </row>
    <row r="400" customFormat="false" ht="25.5" hidden="false" customHeight="true" outlineLevel="0" collapsed="false">
      <c r="A400" s="603"/>
      <c r="B400" s="601"/>
      <c r="C400" s="605" t="s">
        <v>1470</v>
      </c>
      <c r="D400" s="606" t="s">
        <v>1469</v>
      </c>
      <c r="E400" s="595"/>
    </row>
    <row r="401" customFormat="false" ht="12.75" hidden="false" customHeight="true" outlineLevel="0" collapsed="false">
      <c r="A401" s="609"/>
      <c r="B401" s="610"/>
      <c r="C401" s="605" t="s">
        <v>1471</v>
      </c>
      <c r="D401" s="606" t="s">
        <v>1472</v>
      </c>
      <c r="E401" s="595"/>
    </row>
    <row r="402" customFormat="false" ht="12.75" hidden="false" customHeight="true" outlineLevel="0" collapsed="false">
      <c r="A402" s="609"/>
      <c r="B402" s="610"/>
      <c r="C402" s="605" t="s">
        <v>1473</v>
      </c>
      <c r="D402" s="606" t="s">
        <v>1474</v>
      </c>
      <c r="E402" s="595"/>
    </row>
    <row r="403" customFormat="false" ht="12.75" hidden="false" customHeight="true" outlineLevel="0" collapsed="false">
      <c r="A403" s="609"/>
      <c r="B403" s="610"/>
      <c r="C403" s="605" t="s">
        <v>1475</v>
      </c>
      <c r="D403" s="606" t="s">
        <v>1476</v>
      </c>
      <c r="E403" s="595"/>
    </row>
    <row r="404" customFormat="false" ht="12.75" hidden="false" customHeight="true" outlineLevel="0" collapsed="false">
      <c r="A404" s="612"/>
      <c r="B404" s="613"/>
      <c r="C404" s="605"/>
      <c r="D404" s="606"/>
      <c r="E404" s="595"/>
    </row>
    <row r="405" customFormat="false" ht="25.5" hidden="false" customHeight="false" outlineLevel="0" collapsed="false">
      <c r="A405" s="603"/>
      <c r="B405" s="604" t="s">
        <v>1477</v>
      </c>
      <c r="C405" s="602"/>
      <c r="D405" s="599" t="s">
        <v>1478</v>
      </c>
      <c r="E405" s="595"/>
    </row>
    <row r="406" customFormat="false" ht="12.75" hidden="false" customHeight="false" outlineLevel="0" collapsed="false">
      <c r="A406" s="603"/>
      <c r="B406" s="601"/>
      <c r="C406" s="605" t="s">
        <v>1479</v>
      </c>
      <c r="D406" s="606" t="s">
        <v>1478</v>
      </c>
      <c r="E406" s="595"/>
    </row>
    <row r="407" customFormat="false" ht="12.75" hidden="false" customHeight="false" outlineLevel="0" collapsed="false">
      <c r="A407" s="612"/>
      <c r="B407" s="613"/>
      <c r="C407" s="641"/>
      <c r="D407" s="639"/>
      <c r="E407" s="595"/>
    </row>
    <row r="408" customFormat="false" ht="12.75" hidden="false" customHeight="false" outlineLevel="0" collapsed="false">
      <c r="A408" s="603"/>
      <c r="B408" s="604" t="s">
        <v>1480</v>
      </c>
      <c r="C408" s="602"/>
      <c r="D408" s="599" t="s">
        <v>1481</v>
      </c>
      <c r="E408" s="595"/>
    </row>
    <row r="409" customFormat="false" ht="12.75" hidden="false" customHeight="false" outlineLevel="0" collapsed="false">
      <c r="A409" s="603"/>
      <c r="B409" s="601"/>
      <c r="C409" s="605" t="s">
        <v>1482</v>
      </c>
      <c r="D409" s="606" t="s">
        <v>1483</v>
      </c>
      <c r="E409" s="595"/>
    </row>
    <row r="410" customFormat="false" ht="12.75" hidden="false" customHeight="false" outlineLevel="0" collapsed="false">
      <c r="A410" s="603"/>
      <c r="B410" s="601"/>
      <c r="C410" s="605" t="s">
        <v>1484</v>
      </c>
      <c r="D410" s="606" t="s">
        <v>1485</v>
      </c>
      <c r="E410" s="595"/>
    </row>
    <row r="411" customFormat="false" ht="12.75" hidden="false" customHeight="false" outlineLevel="0" collapsed="false">
      <c r="A411" s="603"/>
      <c r="B411" s="601"/>
      <c r="C411" s="605" t="s">
        <v>1486</v>
      </c>
      <c r="D411" s="606" t="s">
        <v>1487</v>
      </c>
      <c r="E411" s="595"/>
    </row>
    <row r="412" customFormat="false" ht="12.75" hidden="false" customHeight="false" outlineLevel="0" collapsed="false">
      <c r="A412" s="603"/>
      <c r="B412" s="601"/>
      <c r="C412" s="605" t="s">
        <v>1488</v>
      </c>
      <c r="D412" s="606" t="s">
        <v>1489</v>
      </c>
      <c r="E412" s="595"/>
    </row>
    <row r="413" customFormat="false" ht="12.75" hidden="false" customHeight="false" outlineLevel="0" collapsed="false">
      <c r="A413" s="603"/>
      <c r="B413" s="601"/>
      <c r="C413" s="604"/>
      <c r="D413" s="599"/>
      <c r="E413" s="595"/>
    </row>
    <row r="414" customFormat="false" ht="12.75" hidden="false" customHeight="false" outlineLevel="0" collapsed="false">
      <c r="A414" s="603"/>
      <c r="B414" s="604" t="s">
        <v>1490</v>
      </c>
      <c r="C414" s="602"/>
      <c r="D414" s="599" t="s">
        <v>1491</v>
      </c>
      <c r="E414" s="595"/>
    </row>
    <row r="415" customFormat="false" ht="12.75" hidden="false" customHeight="false" outlineLevel="0" collapsed="false">
      <c r="A415" s="603"/>
      <c r="B415" s="601"/>
      <c r="C415" s="605" t="s">
        <v>1492</v>
      </c>
      <c r="D415" s="606" t="s">
        <v>1493</v>
      </c>
      <c r="E415" s="595"/>
    </row>
    <row r="416" customFormat="false" ht="12.75" hidden="false" customHeight="false" outlineLevel="0" collapsed="false">
      <c r="A416" s="603"/>
      <c r="B416" s="601"/>
      <c r="C416" s="605" t="s">
        <v>1494</v>
      </c>
      <c r="D416" s="606" t="s">
        <v>1495</v>
      </c>
      <c r="E416" s="595"/>
    </row>
    <row r="417" customFormat="false" ht="12.75" hidden="false" customHeight="false" outlineLevel="0" collapsed="false">
      <c r="A417" s="603"/>
      <c r="B417" s="601"/>
      <c r="C417" s="605" t="s">
        <v>1496</v>
      </c>
      <c r="D417" s="606" t="s">
        <v>1497</v>
      </c>
      <c r="E417" s="595"/>
    </row>
    <row r="418" customFormat="false" ht="12.75" hidden="false" customHeight="false" outlineLevel="0" collapsed="false">
      <c r="A418" s="603"/>
      <c r="B418" s="601"/>
      <c r="C418" s="605" t="s">
        <v>1498</v>
      </c>
      <c r="D418" s="606" t="s">
        <v>1499</v>
      </c>
      <c r="E418" s="595"/>
    </row>
    <row r="419" customFormat="false" ht="12.75" hidden="false" customHeight="false" outlineLevel="0" collapsed="false">
      <c r="A419" s="603"/>
      <c r="B419" s="601"/>
      <c r="C419" s="605" t="s">
        <v>1500</v>
      </c>
      <c r="D419" s="606" t="s">
        <v>1501</v>
      </c>
      <c r="E419" s="595"/>
    </row>
    <row r="420" customFormat="false" ht="12.75" hidden="false" customHeight="false" outlineLevel="0" collapsed="false">
      <c r="A420" s="603"/>
      <c r="B420" s="601"/>
      <c r="C420" s="605" t="s">
        <v>1502</v>
      </c>
      <c r="D420" s="606" t="s">
        <v>1503</v>
      </c>
      <c r="E420" s="595"/>
    </row>
    <row r="421" customFormat="false" ht="12.75" hidden="false" customHeight="false" outlineLevel="0" collapsed="false">
      <c r="A421" s="603"/>
      <c r="B421" s="601"/>
      <c r="C421" s="604"/>
      <c r="D421" s="599"/>
      <c r="E421" s="595"/>
    </row>
    <row r="422" customFormat="false" ht="12.75" hidden="false" customHeight="false" outlineLevel="0" collapsed="false">
      <c r="A422" s="603"/>
      <c r="B422" s="604" t="s">
        <v>1504</v>
      </c>
      <c r="C422" s="602"/>
      <c r="D422" s="599" t="s">
        <v>1505</v>
      </c>
      <c r="E422" s="595"/>
    </row>
    <row r="423" customFormat="false" ht="12.75" hidden="false" customHeight="true" outlineLevel="0" collapsed="false">
      <c r="A423" s="603"/>
      <c r="B423" s="601"/>
      <c r="C423" s="605" t="s">
        <v>1506</v>
      </c>
      <c r="D423" s="606" t="s">
        <v>1507</v>
      </c>
      <c r="E423" s="595"/>
    </row>
    <row r="424" customFormat="false" ht="12.75" hidden="false" customHeight="true" outlineLevel="0" collapsed="false">
      <c r="A424" s="609"/>
      <c r="B424" s="610"/>
      <c r="C424" s="605" t="s">
        <v>1508</v>
      </c>
      <c r="D424" s="606" t="s">
        <v>1509</v>
      </c>
      <c r="E424" s="595"/>
    </row>
    <row r="425" customFormat="false" ht="12.75" hidden="false" customHeight="true" outlineLevel="0" collapsed="false">
      <c r="A425" s="609"/>
      <c r="B425" s="610"/>
      <c r="C425" s="605" t="s">
        <v>1510</v>
      </c>
      <c r="D425" s="606" t="s">
        <v>1511</v>
      </c>
      <c r="E425" s="595"/>
    </row>
    <row r="426" customFormat="false" ht="12.75" hidden="false" customHeight="true" outlineLevel="0" collapsed="false">
      <c r="A426" s="609"/>
      <c r="B426" s="610"/>
      <c r="C426" s="605" t="s">
        <v>1512</v>
      </c>
      <c r="D426" s="606" t="s">
        <v>1513</v>
      </c>
      <c r="E426" s="595"/>
    </row>
    <row r="427" customFormat="false" ht="12.75" hidden="false" customHeight="true" outlineLevel="0" collapsed="false">
      <c r="A427" s="603"/>
      <c r="B427" s="601"/>
      <c r="C427" s="605" t="s">
        <v>1514</v>
      </c>
      <c r="D427" s="606" t="s">
        <v>1515</v>
      </c>
      <c r="E427" s="595"/>
    </row>
    <row r="428" customFormat="false" ht="12.75" hidden="false" customHeight="true" outlineLevel="0" collapsed="false">
      <c r="A428" s="609"/>
      <c r="B428" s="610"/>
      <c r="C428" s="605" t="s">
        <v>1516</v>
      </c>
      <c r="D428" s="606" t="s">
        <v>1517</v>
      </c>
      <c r="E428" s="595"/>
    </row>
    <row r="429" customFormat="false" ht="12.75" hidden="false" customHeight="true" outlineLevel="0" collapsed="false">
      <c r="A429" s="609"/>
      <c r="B429" s="610"/>
      <c r="C429" s="605" t="s">
        <v>1518</v>
      </c>
      <c r="D429" s="606" t="s">
        <v>1519</v>
      </c>
      <c r="E429" s="595"/>
    </row>
    <row r="430" customFormat="false" ht="12.75" hidden="false" customHeight="true" outlineLevel="0" collapsed="false">
      <c r="A430" s="609"/>
      <c r="B430" s="610"/>
      <c r="C430" s="605" t="s">
        <v>1520</v>
      </c>
      <c r="D430" s="606" t="s">
        <v>1521</v>
      </c>
      <c r="E430" s="595"/>
    </row>
    <row r="431" customFormat="false" ht="12.75" hidden="false" customHeight="true" outlineLevel="0" collapsed="false">
      <c r="A431" s="603"/>
      <c r="B431" s="601"/>
      <c r="C431" s="605" t="s">
        <v>1522</v>
      </c>
      <c r="D431" s="606" t="s">
        <v>1523</v>
      </c>
      <c r="E431" s="595"/>
    </row>
    <row r="432" customFormat="false" ht="12.75" hidden="false" customHeight="true" outlineLevel="0" collapsed="false">
      <c r="A432" s="603"/>
      <c r="B432" s="601"/>
      <c r="C432" s="604"/>
      <c r="D432" s="599"/>
      <c r="E432" s="595"/>
    </row>
    <row r="433" customFormat="false" ht="12.75" hidden="false" customHeight="false" outlineLevel="0" collapsed="false">
      <c r="A433" s="600" t="n">
        <v>25</v>
      </c>
      <c r="B433" s="601"/>
      <c r="C433" s="602"/>
      <c r="D433" s="599" t="s">
        <v>1524</v>
      </c>
      <c r="E433" s="595"/>
    </row>
    <row r="434" customFormat="false" ht="12.75" hidden="false" customHeight="false" outlineLevel="0" collapsed="false">
      <c r="A434" s="603"/>
      <c r="B434" s="601"/>
      <c r="C434" s="604"/>
      <c r="D434" s="599"/>
      <c r="E434" s="595"/>
    </row>
    <row r="435" customFormat="false" ht="12.75" hidden="false" customHeight="false" outlineLevel="0" collapsed="false">
      <c r="A435" s="603"/>
      <c r="B435" s="604" t="s">
        <v>1525</v>
      </c>
      <c r="C435" s="602"/>
      <c r="D435" s="599" t="s">
        <v>1526</v>
      </c>
      <c r="E435" s="595"/>
    </row>
    <row r="436" customFormat="false" ht="12.75" hidden="false" customHeight="false" outlineLevel="0" collapsed="false">
      <c r="A436" s="603"/>
      <c r="B436" s="601"/>
      <c r="C436" s="605" t="s">
        <v>1527</v>
      </c>
      <c r="D436" s="606" t="s">
        <v>1528</v>
      </c>
      <c r="E436" s="595"/>
    </row>
    <row r="437" customFormat="false" ht="12.75" hidden="false" customHeight="false" outlineLevel="0" collapsed="false">
      <c r="A437" s="603"/>
      <c r="B437" s="601"/>
      <c r="C437" s="605" t="s">
        <v>1529</v>
      </c>
      <c r="D437" s="606" t="s">
        <v>1530</v>
      </c>
      <c r="E437" s="595"/>
    </row>
    <row r="438" customFormat="false" ht="12.75" hidden="false" customHeight="false" outlineLevel="0" collapsed="false">
      <c r="A438" s="612"/>
      <c r="B438" s="613"/>
      <c r="C438" s="604"/>
      <c r="D438" s="606"/>
      <c r="E438" s="595"/>
    </row>
    <row r="439" customFormat="false" ht="12.75" hidden="false" customHeight="false" outlineLevel="0" collapsed="false">
      <c r="A439" s="603"/>
      <c r="B439" s="604" t="s">
        <v>1531</v>
      </c>
      <c r="C439" s="602"/>
      <c r="D439" s="599" t="s">
        <v>1532</v>
      </c>
      <c r="E439" s="595"/>
    </row>
    <row r="440" customFormat="false" ht="12.75" hidden="false" customHeight="false" outlineLevel="0" collapsed="false">
      <c r="A440" s="603"/>
      <c r="B440" s="601"/>
      <c r="C440" s="605" t="s">
        <v>1533</v>
      </c>
      <c r="D440" s="606" t="s">
        <v>1534</v>
      </c>
      <c r="E440" s="595"/>
    </row>
    <row r="441" customFormat="false" ht="12.75" hidden="false" customHeight="false" outlineLevel="0" collapsed="false">
      <c r="A441" s="603"/>
      <c r="B441" s="601"/>
      <c r="C441" s="605" t="s">
        <v>1535</v>
      </c>
      <c r="D441" s="611" t="s">
        <v>1536</v>
      </c>
      <c r="E441" s="595"/>
    </row>
    <row r="442" customFormat="false" ht="12.75" hidden="false" customHeight="false" outlineLevel="0" collapsed="false">
      <c r="A442" s="612"/>
      <c r="B442" s="613"/>
      <c r="C442" s="605"/>
      <c r="D442" s="606"/>
      <c r="E442" s="595"/>
    </row>
    <row r="443" customFormat="false" ht="12.75" hidden="false" customHeight="false" outlineLevel="0" collapsed="false">
      <c r="A443" s="603"/>
      <c r="B443" s="604" t="s">
        <v>1537</v>
      </c>
      <c r="C443" s="602"/>
      <c r="D443" s="599" t="s">
        <v>1538</v>
      </c>
      <c r="E443" s="595"/>
    </row>
    <row r="444" customFormat="false" ht="15" hidden="false" customHeight="false" outlineLevel="0" collapsed="false">
      <c r="A444" s="642"/>
      <c r="B444" s="643"/>
      <c r="C444" s="605" t="s">
        <v>1539</v>
      </c>
      <c r="D444" s="606" t="s">
        <v>1538</v>
      </c>
      <c r="E444" s="595"/>
    </row>
    <row r="445" customFormat="false" ht="12.75" hidden="false" customHeight="false" outlineLevel="0" collapsed="false">
      <c r="A445" s="603"/>
      <c r="B445" s="601"/>
      <c r="C445" s="605"/>
      <c r="D445" s="606"/>
      <c r="E445" s="595"/>
    </row>
    <row r="446" customFormat="false" ht="12.75" hidden="false" customHeight="false" outlineLevel="0" collapsed="false">
      <c r="A446" s="603"/>
      <c r="B446" s="604" t="s">
        <v>1540</v>
      </c>
      <c r="C446" s="602"/>
      <c r="D446" s="599" t="s">
        <v>1541</v>
      </c>
      <c r="E446" s="595"/>
    </row>
    <row r="447" customFormat="false" ht="12.75" hidden="false" customHeight="true" outlineLevel="0" collapsed="false">
      <c r="A447" s="603"/>
      <c r="B447" s="601"/>
      <c r="C447" s="605" t="s">
        <v>1542</v>
      </c>
      <c r="D447" s="606" t="s">
        <v>1541</v>
      </c>
      <c r="E447" s="595"/>
    </row>
    <row r="448" customFormat="false" ht="12.75" hidden="false" customHeight="true" outlineLevel="0" collapsed="false">
      <c r="A448" s="612"/>
      <c r="B448" s="613"/>
      <c r="C448" s="604"/>
      <c r="D448" s="599"/>
      <c r="E448" s="595"/>
    </row>
    <row r="449" customFormat="false" ht="12.75" hidden="false" customHeight="true" outlineLevel="0" collapsed="false">
      <c r="A449" s="603"/>
      <c r="B449" s="604" t="s">
        <v>1543</v>
      </c>
      <c r="C449" s="602"/>
      <c r="D449" s="599" t="s">
        <v>1544</v>
      </c>
      <c r="E449" s="595"/>
    </row>
    <row r="450" customFormat="false" ht="12.75" hidden="false" customHeight="true" outlineLevel="0" collapsed="false">
      <c r="A450" s="603"/>
      <c r="B450" s="601"/>
      <c r="C450" s="605" t="s">
        <v>1545</v>
      </c>
      <c r="D450" s="606" t="s">
        <v>1544</v>
      </c>
      <c r="E450" s="595"/>
    </row>
    <row r="451" customFormat="false" ht="12.75" hidden="false" customHeight="true" outlineLevel="0" collapsed="false">
      <c r="A451" s="612"/>
      <c r="B451" s="613"/>
      <c r="C451" s="605"/>
      <c r="D451" s="606"/>
      <c r="E451" s="595"/>
    </row>
    <row r="452" customFormat="false" ht="12.75" hidden="false" customHeight="false" outlineLevel="0" collapsed="false">
      <c r="A452" s="603"/>
      <c r="B452" s="604" t="s">
        <v>1546</v>
      </c>
      <c r="C452" s="602"/>
      <c r="D452" s="599" t="s">
        <v>1547</v>
      </c>
      <c r="E452" s="595"/>
    </row>
    <row r="453" customFormat="false" ht="12.75" hidden="false" customHeight="false" outlineLevel="0" collapsed="false">
      <c r="A453" s="603"/>
      <c r="B453" s="601"/>
      <c r="C453" s="605" t="s">
        <v>1548</v>
      </c>
      <c r="D453" s="606" t="s">
        <v>1549</v>
      </c>
      <c r="E453" s="595"/>
    </row>
    <row r="454" customFormat="false" ht="12.75" hidden="false" customHeight="false" outlineLevel="0" collapsed="false">
      <c r="A454" s="603"/>
      <c r="B454" s="601"/>
      <c r="C454" s="605" t="s">
        <v>1550</v>
      </c>
      <c r="D454" s="644" t="s">
        <v>1551</v>
      </c>
      <c r="E454" s="595"/>
    </row>
    <row r="455" customFormat="false" ht="12.75" hidden="false" customHeight="false" outlineLevel="0" collapsed="false">
      <c r="A455" s="612"/>
      <c r="B455" s="613"/>
      <c r="C455" s="605"/>
      <c r="D455" s="644"/>
      <c r="E455" s="595"/>
    </row>
    <row r="456" customFormat="false" ht="12.75" hidden="false" customHeight="false" outlineLevel="0" collapsed="false">
      <c r="A456" s="603"/>
      <c r="B456" s="604" t="s">
        <v>1552</v>
      </c>
      <c r="C456" s="602"/>
      <c r="D456" s="599" t="s">
        <v>1553</v>
      </c>
      <c r="E456" s="595"/>
    </row>
    <row r="457" customFormat="false" ht="12.75" hidden="false" customHeight="false" outlineLevel="0" collapsed="false">
      <c r="A457" s="603"/>
      <c r="B457" s="601"/>
      <c r="C457" s="605" t="s">
        <v>1554</v>
      </c>
      <c r="D457" s="606" t="s">
        <v>1555</v>
      </c>
      <c r="E457" s="595"/>
    </row>
    <row r="458" customFormat="false" ht="12.75" hidden="false" customHeight="false" outlineLevel="0" collapsed="false">
      <c r="A458" s="603"/>
      <c r="B458" s="601"/>
      <c r="C458" s="605" t="s">
        <v>1556</v>
      </c>
      <c r="D458" s="606" t="s">
        <v>1557</v>
      </c>
      <c r="E458" s="595"/>
    </row>
    <row r="459" customFormat="false" ht="12.75" hidden="false" customHeight="false" outlineLevel="0" collapsed="false">
      <c r="A459" s="603"/>
      <c r="B459" s="601"/>
      <c r="C459" s="605" t="s">
        <v>1558</v>
      </c>
      <c r="D459" s="606" t="s">
        <v>1559</v>
      </c>
      <c r="E459" s="595"/>
    </row>
    <row r="460" customFormat="false" ht="12.75" hidden="false" customHeight="false" outlineLevel="0" collapsed="false">
      <c r="A460" s="612"/>
      <c r="B460" s="613"/>
      <c r="C460" s="605"/>
      <c r="D460" s="606"/>
      <c r="E460" s="595"/>
    </row>
    <row r="461" customFormat="false" ht="12.75" hidden="false" customHeight="false" outlineLevel="0" collapsed="false">
      <c r="A461" s="612"/>
      <c r="B461" s="604" t="s">
        <v>1560</v>
      </c>
      <c r="C461" s="613"/>
      <c r="D461" s="599" t="s">
        <v>1561</v>
      </c>
      <c r="E461" s="595"/>
    </row>
    <row r="462" customFormat="false" ht="12.75" hidden="false" customHeight="false" outlineLevel="0" collapsed="false">
      <c r="A462" s="612"/>
      <c r="B462" s="613"/>
      <c r="C462" s="605" t="s">
        <v>1562</v>
      </c>
      <c r="D462" s="606" t="s">
        <v>1563</v>
      </c>
      <c r="E462" s="595"/>
    </row>
    <row r="463" customFormat="false" ht="12.75" hidden="false" customHeight="false" outlineLevel="0" collapsed="false">
      <c r="A463" s="612"/>
      <c r="B463" s="613"/>
      <c r="C463" s="605" t="s">
        <v>1564</v>
      </c>
      <c r="D463" s="606" t="s">
        <v>1565</v>
      </c>
      <c r="E463" s="595"/>
    </row>
    <row r="464" customFormat="false" ht="12.75" hidden="false" customHeight="false" outlineLevel="0" collapsed="false">
      <c r="A464" s="612"/>
      <c r="B464" s="613"/>
      <c r="C464" s="605" t="s">
        <v>1566</v>
      </c>
      <c r="D464" s="606" t="s">
        <v>1567</v>
      </c>
      <c r="E464" s="595"/>
    </row>
    <row r="465" customFormat="false" ht="12.75" hidden="false" customHeight="false" outlineLevel="0" collapsed="false">
      <c r="A465" s="603"/>
      <c r="B465" s="601"/>
      <c r="C465" s="605" t="s">
        <v>1568</v>
      </c>
      <c r="D465" s="606" t="s">
        <v>1569</v>
      </c>
      <c r="E465" s="595"/>
    </row>
    <row r="466" customFormat="false" ht="12.75" hidden="false" customHeight="false" outlineLevel="0" collapsed="false">
      <c r="A466" s="603"/>
      <c r="B466" s="601"/>
      <c r="C466" s="605" t="s">
        <v>1570</v>
      </c>
      <c r="D466" s="606" t="s">
        <v>1571</v>
      </c>
      <c r="E466" s="595"/>
    </row>
    <row r="467" customFormat="false" ht="12.75" hidden="false" customHeight="false" outlineLevel="0" collapsed="false">
      <c r="A467" s="603"/>
      <c r="B467" s="601"/>
      <c r="C467" s="641" t="s">
        <v>1282</v>
      </c>
      <c r="D467" s="606"/>
      <c r="E467" s="595"/>
    </row>
    <row r="468" customFormat="false" ht="12.75" hidden="false" customHeight="false" outlineLevel="0" collapsed="false">
      <c r="A468" s="600" t="n">
        <v>26</v>
      </c>
      <c r="B468" s="601"/>
      <c r="C468" s="602"/>
      <c r="D468" s="599" t="s">
        <v>1572</v>
      </c>
      <c r="E468" s="595"/>
    </row>
    <row r="469" customFormat="false" ht="12.75" hidden="false" customHeight="false" outlineLevel="0" collapsed="false">
      <c r="A469" s="603"/>
      <c r="B469" s="601"/>
      <c r="C469" s="604"/>
      <c r="D469" s="599"/>
      <c r="E469" s="595"/>
    </row>
    <row r="470" customFormat="false" ht="12.75" hidden="false" customHeight="false" outlineLevel="0" collapsed="false">
      <c r="A470" s="603"/>
      <c r="B470" s="604" t="s">
        <v>1573</v>
      </c>
      <c r="C470" s="602"/>
      <c r="D470" s="599" t="s">
        <v>1574</v>
      </c>
      <c r="E470" s="595"/>
    </row>
    <row r="471" customFormat="false" ht="12.75" hidden="false" customHeight="false" outlineLevel="0" collapsed="false">
      <c r="A471" s="603"/>
      <c r="B471" s="601"/>
      <c r="C471" s="605" t="s">
        <v>1575</v>
      </c>
      <c r="D471" s="606" t="s">
        <v>1576</v>
      </c>
      <c r="E471" s="595"/>
    </row>
    <row r="472" customFormat="false" ht="12.75" hidden="false" customHeight="false" outlineLevel="0" collapsed="false">
      <c r="A472" s="603"/>
      <c r="B472" s="601"/>
      <c r="C472" s="605" t="s">
        <v>1577</v>
      </c>
      <c r="D472" s="611" t="s">
        <v>1578</v>
      </c>
      <c r="E472" s="595"/>
    </row>
    <row r="473" customFormat="false" ht="12.75" hidden="false" customHeight="false" outlineLevel="0" collapsed="false">
      <c r="A473" s="603"/>
      <c r="B473" s="601"/>
      <c r="C473" s="604"/>
      <c r="D473" s="599"/>
      <c r="E473" s="595"/>
    </row>
    <row r="474" customFormat="false" ht="12.75" hidden="false" customHeight="false" outlineLevel="0" collapsed="false">
      <c r="A474" s="603"/>
      <c r="B474" s="604" t="s">
        <v>1579</v>
      </c>
      <c r="C474" s="602"/>
      <c r="D474" s="599" t="s">
        <v>1580</v>
      </c>
      <c r="E474" s="595"/>
    </row>
    <row r="475" customFormat="false" ht="12.75" hidden="false" customHeight="false" outlineLevel="0" collapsed="false">
      <c r="A475" s="603"/>
      <c r="B475" s="601"/>
      <c r="C475" s="605" t="s">
        <v>1581</v>
      </c>
      <c r="D475" s="606" t="s">
        <v>1580</v>
      </c>
      <c r="E475" s="595"/>
    </row>
    <row r="476" customFormat="false" ht="12.75" hidden="false" customHeight="false" outlineLevel="0" collapsed="false">
      <c r="A476" s="603"/>
      <c r="B476" s="601"/>
      <c r="C476" s="604"/>
      <c r="D476" s="599"/>
      <c r="E476" s="595"/>
    </row>
    <row r="477" customFormat="false" ht="12.75" hidden="false" customHeight="false" outlineLevel="0" collapsed="false">
      <c r="A477" s="603"/>
      <c r="B477" s="604" t="s">
        <v>1582</v>
      </c>
      <c r="C477" s="602"/>
      <c r="D477" s="599" t="s">
        <v>1583</v>
      </c>
      <c r="E477" s="595"/>
    </row>
    <row r="478" customFormat="false" ht="12.75" hidden="false" customHeight="false" outlineLevel="0" collapsed="false">
      <c r="A478" s="603"/>
      <c r="B478" s="601"/>
      <c r="C478" s="605" t="s">
        <v>1584</v>
      </c>
      <c r="D478" s="606" t="s">
        <v>1583</v>
      </c>
      <c r="E478" s="595"/>
    </row>
    <row r="479" customFormat="false" ht="12.75" hidden="false" customHeight="false" outlineLevel="0" collapsed="false">
      <c r="A479" s="603"/>
      <c r="B479" s="601"/>
      <c r="C479" s="604"/>
      <c r="D479" s="599"/>
      <c r="E479" s="595"/>
    </row>
    <row r="480" customFormat="false" ht="12.75" hidden="false" customHeight="false" outlineLevel="0" collapsed="false">
      <c r="A480" s="603"/>
      <c r="B480" s="604" t="s">
        <v>1585</v>
      </c>
      <c r="C480" s="602"/>
      <c r="D480" s="599" t="s">
        <v>1586</v>
      </c>
      <c r="E480" s="595"/>
    </row>
    <row r="481" customFormat="false" ht="12.75" hidden="false" customHeight="false" outlineLevel="0" collapsed="false">
      <c r="A481" s="603"/>
      <c r="B481" s="601"/>
      <c r="C481" s="605" t="s">
        <v>1587</v>
      </c>
      <c r="D481" s="606" t="s">
        <v>1586</v>
      </c>
      <c r="E481" s="595"/>
    </row>
    <row r="482" customFormat="false" ht="12.75" hidden="false" customHeight="false" outlineLevel="0" collapsed="false">
      <c r="A482" s="603"/>
      <c r="B482" s="601"/>
      <c r="C482" s="604"/>
      <c r="D482" s="599"/>
      <c r="E482" s="595"/>
    </row>
    <row r="483" customFormat="false" ht="25.5" hidden="false" customHeight="false" outlineLevel="0" collapsed="false">
      <c r="A483" s="603"/>
      <c r="B483" s="604" t="s">
        <v>1588</v>
      </c>
      <c r="C483" s="602"/>
      <c r="D483" s="599" t="s">
        <v>1589</v>
      </c>
      <c r="E483" s="595"/>
    </row>
    <row r="484" customFormat="false" ht="12.75" hidden="false" customHeight="false" outlineLevel="0" collapsed="false">
      <c r="A484" s="603"/>
      <c r="B484" s="601"/>
      <c r="C484" s="605" t="s">
        <v>1590</v>
      </c>
      <c r="D484" s="606" t="s">
        <v>1591</v>
      </c>
      <c r="E484" s="595"/>
    </row>
    <row r="485" customFormat="false" ht="12.75" hidden="false" customHeight="false" outlineLevel="0" collapsed="false">
      <c r="A485" s="603"/>
      <c r="B485" s="601"/>
      <c r="C485" s="605" t="s">
        <v>1592</v>
      </c>
      <c r="D485" s="606" t="s">
        <v>1593</v>
      </c>
      <c r="E485" s="595"/>
    </row>
    <row r="486" customFormat="false" ht="12.75" hidden="false" customHeight="false" outlineLevel="0" collapsed="false">
      <c r="A486" s="603"/>
      <c r="B486" s="601"/>
      <c r="C486" s="604"/>
      <c r="D486" s="599"/>
      <c r="E486" s="595"/>
    </row>
    <row r="487" customFormat="false" ht="12.75" hidden="false" customHeight="false" outlineLevel="0" collapsed="false">
      <c r="A487" s="603"/>
      <c r="B487" s="604" t="s">
        <v>1594</v>
      </c>
      <c r="C487" s="602"/>
      <c r="D487" s="599" t="s">
        <v>1595</v>
      </c>
      <c r="E487" s="595"/>
    </row>
    <row r="488" customFormat="false" ht="12.75" hidden="false" customHeight="false" outlineLevel="0" collapsed="false">
      <c r="A488" s="603"/>
      <c r="B488" s="601"/>
      <c r="C488" s="605" t="s">
        <v>1596</v>
      </c>
      <c r="D488" s="606" t="s">
        <v>1595</v>
      </c>
      <c r="E488" s="595"/>
    </row>
    <row r="489" customFormat="false" ht="12.75" hidden="false" customHeight="false" outlineLevel="0" collapsed="false">
      <c r="A489" s="603"/>
      <c r="B489" s="601"/>
      <c r="C489" s="604"/>
      <c r="D489" s="599"/>
      <c r="E489" s="595"/>
    </row>
    <row r="490" customFormat="false" ht="12.75" hidden="false" customHeight="false" outlineLevel="0" collapsed="false">
      <c r="A490" s="603"/>
      <c r="B490" s="604" t="s">
        <v>1597</v>
      </c>
      <c r="C490" s="602"/>
      <c r="D490" s="599" t="s">
        <v>1598</v>
      </c>
      <c r="E490" s="595"/>
    </row>
    <row r="491" customFormat="false" ht="12.75" hidden="false" customHeight="false" outlineLevel="0" collapsed="false">
      <c r="A491" s="603"/>
      <c r="B491" s="601"/>
      <c r="C491" s="605" t="s">
        <v>1599</v>
      </c>
      <c r="D491" s="606" t="s">
        <v>1600</v>
      </c>
      <c r="E491" s="595"/>
    </row>
    <row r="492" customFormat="false" ht="12.75" hidden="false" customHeight="false" outlineLevel="0" collapsed="false">
      <c r="A492" s="603"/>
      <c r="B492" s="601"/>
      <c r="C492" s="604"/>
      <c r="D492" s="599"/>
      <c r="E492" s="595"/>
    </row>
    <row r="493" customFormat="false" ht="12.75" hidden="false" customHeight="false" outlineLevel="0" collapsed="false">
      <c r="A493" s="603"/>
      <c r="B493" s="604" t="s">
        <v>1601</v>
      </c>
      <c r="C493" s="645"/>
      <c r="D493" s="599" t="s">
        <v>1602</v>
      </c>
      <c r="E493" s="595"/>
    </row>
    <row r="494" customFormat="false" ht="12.75" hidden="false" customHeight="false" outlineLevel="0" collapsed="false">
      <c r="A494" s="603"/>
      <c r="B494" s="601"/>
      <c r="C494" s="605" t="s">
        <v>1603</v>
      </c>
      <c r="D494" s="606" t="s">
        <v>1602</v>
      </c>
      <c r="E494" s="595"/>
    </row>
    <row r="495" customFormat="false" ht="12.75" hidden="false" customHeight="false" outlineLevel="0" collapsed="false">
      <c r="A495" s="603"/>
      <c r="B495" s="601"/>
      <c r="C495" s="604"/>
      <c r="D495" s="599"/>
      <c r="E495" s="595"/>
    </row>
    <row r="496" customFormat="false" ht="12.75" hidden="false" customHeight="false" outlineLevel="0" collapsed="false">
      <c r="A496" s="600" t="n">
        <v>27</v>
      </c>
      <c r="B496" s="601"/>
      <c r="C496" s="602"/>
      <c r="D496" s="599" t="s">
        <v>1604</v>
      </c>
      <c r="E496" s="595"/>
    </row>
    <row r="497" customFormat="false" ht="12.75" hidden="false" customHeight="false" outlineLevel="0" collapsed="false">
      <c r="A497" s="603"/>
      <c r="B497" s="601"/>
      <c r="C497" s="604"/>
      <c r="D497" s="599"/>
      <c r="E497" s="595"/>
    </row>
    <row r="498" customFormat="false" ht="25.5" hidden="false" customHeight="false" outlineLevel="0" collapsed="false">
      <c r="A498" s="603"/>
      <c r="B498" s="604" t="s">
        <v>1605</v>
      </c>
      <c r="C498" s="602"/>
      <c r="D498" s="599" t="s">
        <v>1606</v>
      </c>
      <c r="E498" s="595"/>
    </row>
    <row r="499" customFormat="false" ht="12.75" hidden="false" customHeight="false" outlineLevel="0" collapsed="false">
      <c r="A499" s="603"/>
      <c r="B499" s="601"/>
      <c r="C499" s="605" t="s">
        <v>1607</v>
      </c>
      <c r="D499" s="606" t="s">
        <v>1608</v>
      </c>
      <c r="E499" s="595"/>
    </row>
    <row r="500" customFormat="false" ht="12.75" hidden="false" customHeight="false" outlineLevel="0" collapsed="false">
      <c r="A500" s="603"/>
      <c r="B500" s="601"/>
      <c r="C500" s="605" t="s">
        <v>1609</v>
      </c>
      <c r="D500" s="606" t="s">
        <v>1610</v>
      </c>
      <c r="E500" s="595"/>
    </row>
    <row r="501" customFormat="false" ht="12.75" hidden="false" customHeight="false" outlineLevel="0" collapsed="false">
      <c r="A501" s="603"/>
      <c r="B501" s="601"/>
      <c r="C501" s="604"/>
      <c r="D501" s="599"/>
      <c r="E501" s="595"/>
    </row>
    <row r="502" customFormat="false" ht="12.75" hidden="false" customHeight="false" outlineLevel="0" collapsed="false">
      <c r="A502" s="603"/>
      <c r="B502" s="604" t="s">
        <v>1611</v>
      </c>
      <c r="C502" s="602"/>
      <c r="D502" s="599" t="s">
        <v>1612</v>
      </c>
      <c r="E502" s="595"/>
    </row>
    <row r="503" customFormat="false" ht="12.75" hidden="false" customHeight="false" outlineLevel="0" collapsed="false">
      <c r="A503" s="603"/>
      <c r="B503" s="601"/>
      <c r="C503" s="605" t="s">
        <v>1613</v>
      </c>
      <c r="D503" s="606" t="s">
        <v>1612</v>
      </c>
      <c r="E503" s="595"/>
    </row>
    <row r="504" customFormat="false" ht="12.75" hidden="false" customHeight="false" outlineLevel="0" collapsed="false">
      <c r="A504" s="612"/>
      <c r="B504" s="613"/>
      <c r="C504" s="604"/>
      <c r="D504" s="599"/>
      <c r="E504" s="595"/>
    </row>
    <row r="505" customFormat="false" ht="25.5" hidden="false" customHeight="false" outlineLevel="0" collapsed="false">
      <c r="A505" s="603"/>
      <c r="B505" s="604" t="s">
        <v>1614</v>
      </c>
      <c r="C505" s="602"/>
      <c r="D505" s="599" t="s">
        <v>1615</v>
      </c>
      <c r="E505" s="595"/>
    </row>
    <row r="506" customFormat="false" ht="12.75" hidden="false" customHeight="false" outlineLevel="0" collapsed="false">
      <c r="A506" s="603"/>
      <c r="B506" s="601"/>
      <c r="C506" s="602" t="s">
        <v>1616</v>
      </c>
      <c r="D506" s="606" t="s">
        <v>1617</v>
      </c>
      <c r="E506" s="595"/>
    </row>
    <row r="507" customFormat="false" ht="12.75" hidden="false" customHeight="false" outlineLevel="0" collapsed="false">
      <c r="A507" s="603"/>
      <c r="B507" s="601"/>
      <c r="C507" s="602" t="s">
        <v>1618</v>
      </c>
      <c r="D507" s="606" t="s">
        <v>1619</v>
      </c>
      <c r="E507" s="595"/>
    </row>
    <row r="508" customFormat="false" ht="12.75" hidden="false" customHeight="false" outlineLevel="0" collapsed="false">
      <c r="A508" s="603"/>
      <c r="B508" s="601"/>
      <c r="C508" s="602" t="s">
        <v>1620</v>
      </c>
      <c r="D508" s="606" t="s">
        <v>1621</v>
      </c>
      <c r="E508" s="595"/>
    </row>
    <row r="509" customFormat="false" ht="12.75" hidden="false" customHeight="false" outlineLevel="0" collapsed="false">
      <c r="A509" s="603"/>
      <c r="B509" s="601"/>
      <c r="C509" s="604"/>
      <c r="D509" s="599"/>
      <c r="E509" s="595"/>
    </row>
    <row r="510" customFormat="false" ht="12.75" hidden="false" customHeight="false" outlineLevel="0" collapsed="false">
      <c r="A510" s="603"/>
      <c r="B510" s="604" t="s">
        <v>1622</v>
      </c>
      <c r="C510" s="602"/>
      <c r="D510" s="599" t="s">
        <v>1623</v>
      </c>
      <c r="E510" s="595"/>
    </row>
    <row r="511" customFormat="false" ht="12.75" hidden="false" customHeight="false" outlineLevel="0" collapsed="false">
      <c r="A511" s="603"/>
      <c r="B511" s="601"/>
      <c r="C511" s="605" t="s">
        <v>1624</v>
      </c>
      <c r="D511" s="606" t="s">
        <v>1625</v>
      </c>
      <c r="E511" s="595"/>
    </row>
    <row r="512" customFormat="false" ht="12.75" hidden="false" customHeight="false" outlineLevel="0" collapsed="false">
      <c r="A512" s="603"/>
      <c r="B512" s="601"/>
      <c r="C512" s="604"/>
      <c r="D512" s="599"/>
      <c r="E512" s="595"/>
    </row>
    <row r="513" customFormat="false" ht="12.75" hidden="false" customHeight="false" outlineLevel="0" collapsed="false">
      <c r="A513" s="603"/>
      <c r="B513" s="604" t="s">
        <v>1626</v>
      </c>
      <c r="C513" s="602"/>
      <c r="D513" s="599" t="s">
        <v>1627</v>
      </c>
      <c r="E513" s="595"/>
    </row>
    <row r="514" customFormat="false" ht="12.75" hidden="false" customHeight="false" outlineLevel="0" collapsed="false">
      <c r="A514" s="603"/>
      <c r="B514" s="601"/>
      <c r="C514" s="605" t="s">
        <v>1628</v>
      </c>
      <c r="D514" s="606" t="s">
        <v>1629</v>
      </c>
      <c r="E514" s="595"/>
    </row>
    <row r="515" customFormat="false" ht="12.75" hidden="false" customHeight="false" outlineLevel="0" collapsed="false">
      <c r="A515" s="603"/>
      <c r="B515" s="601"/>
      <c r="C515" s="605" t="s">
        <v>1630</v>
      </c>
      <c r="D515" s="611" t="s">
        <v>1631</v>
      </c>
      <c r="E515" s="595"/>
    </row>
    <row r="516" customFormat="false" ht="12.75" hidden="false" customHeight="false" outlineLevel="0" collapsed="false">
      <c r="A516" s="603"/>
      <c r="B516" s="601"/>
      <c r="C516" s="604"/>
      <c r="D516" s="599"/>
      <c r="E516" s="595"/>
    </row>
    <row r="517" customFormat="false" ht="12.75" hidden="false" customHeight="false" outlineLevel="0" collapsed="false">
      <c r="A517" s="603"/>
      <c r="B517" s="604" t="s">
        <v>1632</v>
      </c>
      <c r="C517" s="602"/>
      <c r="D517" s="599" t="s">
        <v>1633</v>
      </c>
      <c r="E517" s="595"/>
    </row>
    <row r="518" customFormat="false" ht="12.75" hidden="false" customHeight="false" outlineLevel="0" collapsed="false">
      <c r="A518" s="603"/>
      <c r="B518" s="601"/>
      <c r="C518" s="605" t="s">
        <v>1634</v>
      </c>
      <c r="D518" s="606" t="s">
        <v>1633</v>
      </c>
      <c r="E518" s="595"/>
    </row>
    <row r="519" customFormat="false" ht="12.75" hidden="false" customHeight="false" outlineLevel="0" collapsed="false">
      <c r="A519" s="603"/>
      <c r="B519" s="601"/>
      <c r="C519" s="604"/>
      <c r="D519" s="599"/>
      <c r="E519" s="595"/>
    </row>
    <row r="520" customFormat="false" ht="12.75" hidden="false" customHeight="false" outlineLevel="0" collapsed="false">
      <c r="A520" s="600" t="n">
        <v>28</v>
      </c>
      <c r="B520" s="601"/>
      <c r="C520" s="602"/>
      <c r="D520" s="599" t="s">
        <v>1635</v>
      </c>
      <c r="E520" s="595"/>
    </row>
    <row r="521" customFormat="false" ht="12.75" hidden="false" customHeight="false" outlineLevel="0" collapsed="false">
      <c r="A521" s="603"/>
      <c r="B521" s="601"/>
      <c r="C521" s="604"/>
      <c r="D521" s="599"/>
      <c r="E521" s="595"/>
    </row>
    <row r="522" customFormat="false" ht="12.75" hidden="false" customHeight="false" outlineLevel="0" collapsed="false">
      <c r="A522" s="603"/>
      <c r="B522" s="604" t="s">
        <v>1636</v>
      </c>
      <c r="C522" s="602"/>
      <c r="D522" s="599" t="s">
        <v>1637</v>
      </c>
      <c r="E522" s="595"/>
    </row>
    <row r="523" customFormat="false" ht="12.75" hidden="false" customHeight="false" outlineLevel="0" collapsed="false">
      <c r="A523" s="603"/>
      <c r="B523" s="601"/>
      <c r="C523" s="605" t="s">
        <v>1638</v>
      </c>
      <c r="D523" s="606" t="s">
        <v>1639</v>
      </c>
      <c r="E523" s="595"/>
    </row>
    <row r="524" customFormat="false" ht="12.75" hidden="false" customHeight="false" outlineLevel="0" collapsed="false">
      <c r="A524" s="603"/>
      <c r="B524" s="601"/>
      <c r="C524" s="605" t="s">
        <v>1640</v>
      </c>
      <c r="D524" s="606" t="s">
        <v>1641</v>
      </c>
      <c r="E524" s="595"/>
    </row>
    <row r="525" customFormat="false" ht="12.75" hidden="false" customHeight="false" outlineLevel="0" collapsed="false">
      <c r="A525" s="603"/>
      <c r="B525" s="601"/>
      <c r="C525" s="605" t="s">
        <v>1642</v>
      </c>
      <c r="D525" s="606" t="s">
        <v>1643</v>
      </c>
      <c r="E525" s="595"/>
    </row>
    <row r="526" customFormat="false" ht="12.75" hidden="false" customHeight="false" outlineLevel="0" collapsed="false">
      <c r="A526" s="603"/>
      <c r="B526" s="601"/>
      <c r="C526" s="605" t="s">
        <v>1644</v>
      </c>
      <c r="D526" s="606" t="s">
        <v>1645</v>
      </c>
      <c r="E526" s="595"/>
    </row>
    <row r="527" customFormat="false" ht="12.75" hidden="false" customHeight="false" outlineLevel="0" collapsed="false">
      <c r="A527" s="603"/>
      <c r="B527" s="601"/>
      <c r="C527" s="605" t="s">
        <v>1646</v>
      </c>
      <c r="D527" s="606" t="s">
        <v>1647</v>
      </c>
      <c r="E527" s="595"/>
    </row>
    <row r="528" customFormat="false" ht="12.75" hidden="false" customHeight="false" outlineLevel="0" collapsed="false">
      <c r="A528" s="603"/>
      <c r="B528" s="601"/>
      <c r="C528" s="605"/>
      <c r="D528" s="606"/>
      <c r="E528" s="595"/>
    </row>
    <row r="529" customFormat="false" ht="12.75" hidden="false" customHeight="false" outlineLevel="0" collapsed="false">
      <c r="A529" s="603"/>
      <c r="B529" s="604" t="s">
        <v>1648</v>
      </c>
      <c r="C529" s="602"/>
      <c r="D529" s="599" t="s">
        <v>1649</v>
      </c>
      <c r="E529" s="595"/>
    </row>
    <row r="530" customFormat="false" ht="12.75" hidden="false" customHeight="false" outlineLevel="0" collapsed="false">
      <c r="A530" s="603"/>
      <c r="B530" s="601"/>
      <c r="C530" s="605" t="s">
        <v>1650</v>
      </c>
      <c r="D530" s="606" t="s">
        <v>1651</v>
      </c>
      <c r="E530" s="595"/>
    </row>
    <row r="531" customFormat="false" ht="12.75" hidden="false" customHeight="false" outlineLevel="0" collapsed="false">
      <c r="A531" s="603"/>
      <c r="B531" s="601"/>
      <c r="C531" s="605" t="s">
        <v>1652</v>
      </c>
      <c r="D531" s="606" t="s">
        <v>1653</v>
      </c>
      <c r="E531" s="595"/>
    </row>
    <row r="532" customFormat="false" ht="12.75" hidden="false" customHeight="false" outlineLevel="0" collapsed="false">
      <c r="A532" s="603"/>
      <c r="B532" s="601"/>
      <c r="C532" s="605" t="s">
        <v>1654</v>
      </c>
      <c r="D532" s="606" t="s">
        <v>1655</v>
      </c>
      <c r="E532" s="595"/>
    </row>
    <row r="533" customFormat="false" ht="12.75" hidden="false" customHeight="false" outlineLevel="0" collapsed="false">
      <c r="A533" s="603"/>
      <c r="B533" s="601"/>
      <c r="C533" s="605" t="s">
        <v>1656</v>
      </c>
      <c r="D533" s="606" t="s">
        <v>1657</v>
      </c>
      <c r="E533" s="595"/>
    </row>
    <row r="534" customFormat="false" ht="12.75" hidden="false" customHeight="false" outlineLevel="0" collapsed="false">
      <c r="A534" s="612"/>
      <c r="B534" s="613"/>
      <c r="C534" s="605" t="s">
        <v>1658</v>
      </c>
      <c r="D534" s="606" t="s">
        <v>1659</v>
      </c>
      <c r="E534" s="595"/>
    </row>
    <row r="535" customFormat="false" ht="12.75" hidden="false" customHeight="false" outlineLevel="0" collapsed="false">
      <c r="A535" s="603"/>
      <c r="B535" s="601"/>
      <c r="C535" s="605" t="s">
        <v>1660</v>
      </c>
      <c r="D535" s="606" t="s">
        <v>1661</v>
      </c>
      <c r="E535" s="595"/>
    </row>
    <row r="536" customFormat="false" ht="12.75" hidden="false" customHeight="false" outlineLevel="0" collapsed="false">
      <c r="A536" s="603"/>
      <c r="B536" s="601"/>
      <c r="C536" s="605"/>
      <c r="D536" s="606"/>
      <c r="E536" s="595"/>
    </row>
    <row r="537" customFormat="false" ht="12.75" hidden="false" customHeight="false" outlineLevel="0" collapsed="false">
      <c r="A537" s="603"/>
      <c r="B537" s="604" t="s">
        <v>1662</v>
      </c>
      <c r="C537" s="602"/>
      <c r="D537" s="599" t="s">
        <v>1663</v>
      </c>
      <c r="E537" s="595"/>
    </row>
    <row r="538" customFormat="false" ht="12.75" hidden="false" customHeight="false" outlineLevel="0" collapsed="false">
      <c r="A538" s="603"/>
      <c r="B538" s="601"/>
      <c r="C538" s="605" t="s">
        <v>1664</v>
      </c>
      <c r="D538" s="606" t="s">
        <v>1663</v>
      </c>
      <c r="E538" s="595"/>
    </row>
    <row r="539" customFormat="false" ht="12.75" hidden="false" customHeight="false" outlineLevel="0" collapsed="false">
      <c r="A539" s="612"/>
      <c r="B539" s="613"/>
      <c r="C539" s="605"/>
      <c r="D539" s="606"/>
      <c r="E539" s="595"/>
    </row>
    <row r="540" customFormat="false" ht="12.75" hidden="false" customHeight="false" outlineLevel="0" collapsed="false">
      <c r="A540" s="603"/>
      <c r="B540" s="604" t="s">
        <v>1665</v>
      </c>
      <c r="C540" s="602"/>
      <c r="D540" s="599" t="s">
        <v>1666</v>
      </c>
      <c r="E540" s="595"/>
    </row>
    <row r="541" customFormat="false" ht="12.75" hidden="false" customHeight="false" outlineLevel="0" collapsed="false">
      <c r="A541" s="603"/>
      <c r="B541" s="601"/>
      <c r="C541" s="605" t="s">
        <v>1667</v>
      </c>
      <c r="D541" s="606" t="s">
        <v>1668</v>
      </c>
      <c r="E541" s="595"/>
    </row>
    <row r="542" customFormat="false" ht="12.75" hidden="false" customHeight="false" outlineLevel="0" collapsed="false">
      <c r="A542" s="603"/>
      <c r="B542" s="601"/>
      <c r="C542" s="605" t="s">
        <v>1669</v>
      </c>
      <c r="D542" s="644" t="s">
        <v>1670</v>
      </c>
      <c r="E542" s="595"/>
    </row>
    <row r="543" customFormat="false" ht="12.75" hidden="false" customHeight="false" outlineLevel="0" collapsed="false">
      <c r="A543" s="612"/>
      <c r="B543" s="613"/>
      <c r="C543" s="641"/>
      <c r="D543" s="639"/>
      <c r="E543" s="595"/>
    </row>
    <row r="544" customFormat="false" ht="12.75" hidden="false" customHeight="false" outlineLevel="0" collapsed="false">
      <c r="A544" s="603"/>
      <c r="B544" s="604" t="s">
        <v>1671</v>
      </c>
      <c r="C544" s="602"/>
      <c r="D544" s="599" t="s">
        <v>1672</v>
      </c>
      <c r="E544" s="595"/>
    </row>
    <row r="545" customFormat="false" ht="12.75" hidden="false" customHeight="false" outlineLevel="0" collapsed="false">
      <c r="A545" s="603"/>
      <c r="B545" s="601"/>
      <c r="C545" s="605" t="s">
        <v>1673</v>
      </c>
      <c r="D545" s="606" t="s">
        <v>1674</v>
      </c>
      <c r="E545" s="595"/>
    </row>
    <row r="546" customFormat="false" ht="12.75" hidden="false" customHeight="false" outlineLevel="0" collapsed="false">
      <c r="A546" s="603"/>
      <c r="B546" s="601"/>
      <c r="C546" s="605" t="s">
        <v>1675</v>
      </c>
      <c r="D546" s="606" t="s">
        <v>1676</v>
      </c>
      <c r="E546" s="595"/>
    </row>
    <row r="547" customFormat="false" ht="12.75" hidden="false" customHeight="false" outlineLevel="0" collapsed="false">
      <c r="A547" s="603"/>
      <c r="B547" s="601"/>
      <c r="C547" s="605" t="s">
        <v>1677</v>
      </c>
      <c r="D547" s="606" t="s">
        <v>1678</v>
      </c>
      <c r="E547" s="595"/>
    </row>
    <row r="548" customFormat="false" ht="12.75" hidden="false" customHeight="false" outlineLevel="0" collapsed="false">
      <c r="A548" s="603"/>
      <c r="B548" s="601"/>
      <c r="C548" s="605" t="s">
        <v>1679</v>
      </c>
      <c r="D548" s="606" t="s">
        <v>1680</v>
      </c>
      <c r="E548" s="595"/>
    </row>
    <row r="549" customFormat="false" ht="12.75" hidden="false" customHeight="false" outlineLevel="0" collapsed="false">
      <c r="A549" s="603"/>
      <c r="B549" s="601"/>
      <c r="C549" s="605" t="s">
        <v>1681</v>
      </c>
      <c r="D549" s="606" t="s">
        <v>1682</v>
      </c>
      <c r="E549" s="595"/>
    </row>
    <row r="550" customFormat="false" ht="12.75" hidden="false" customHeight="false" outlineLevel="0" collapsed="false">
      <c r="A550" s="603"/>
      <c r="B550" s="601"/>
      <c r="C550" s="605" t="s">
        <v>1683</v>
      </c>
      <c r="D550" s="606" t="s">
        <v>1684</v>
      </c>
      <c r="E550" s="595"/>
    </row>
    <row r="551" customFormat="false" ht="12.75" hidden="false" customHeight="false" outlineLevel="0" collapsed="false">
      <c r="A551" s="603"/>
      <c r="B551" s="601"/>
      <c r="C551" s="605" t="s">
        <v>1685</v>
      </c>
      <c r="D551" s="606" t="s">
        <v>1686</v>
      </c>
      <c r="E551" s="595"/>
    </row>
    <row r="552" customFormat="false" ht="12.75" hidden="false" customHeight="false" outlineLevel="0" collapsed="false">
      <c r="A552" s="603"/>
      <c r="B552" s="601"/>
      <c r="C552" s="605"/>
      <c r="D552" s="639"/>
      <c r="E552" s="595"/>
    </row>
    <row r="553" customFormat="false" ht="12.75" hidden="false" customHeight="false" outlineLevel="0" collapsed="false">
      <c r="A553" s="600" t="n">
        <v>29</v>
      </c>
      <c r="B553" s="601"/>
      <c r="C553" s="602"/>
      <c r="D553" s="640" t="s">
        <v>1687</v>
      </c>
      <c r="E553" s="595"/>
    </row>
    <row r="554" customFormat="false" ht="12.75" hidden="false" customHeight="false" outlineLevel="0" collapsed="false">
      <c r="A554" s="603"/>
      <c r="B554" s="601"/>
      <c r="C554" s="604"/>
      <c r="D554" s="599"/>
      <c r="E554" s="595"/>
    </row>
    <row r="555" customFormat="false" ht="12.75" hidden="false" customHeight="false" outlineLevel="0" collapsed="false">
      <c r="A555" s="603"/>
      <c r="B555" s="604" t="s">
        <v>1688</v>
      </c>
      <c r="C555" s="602"/>
      <c r="D555" s="599" t="s">
        <v>1689</v>
      </c>
      <c r="E555" s="595"/>
    </row>
    <row r="556" customFormat="false" ht="12.75" hidden="false" customHeight="false" outlineLevel="0" collapsed="false">
      <c r="A556" s="603"/>
      <c r="B556" s="601"/>
      <c r="C556" s="605" t="s">
        <v>1690</v>
      </c>
      <c r="D556" s="606" t="s">
        <v>1689</v>
      </c>
      <c r="E556" s="595"/>
    </row>
    <row r="557" customFormat="false" ht="12.75" hidden="false" customHeight="false" outlineLevel="0" collapsed="false">
      <c r="A557" s="603"/>
      <c r="B557" s="601"/>
      <c r="C557" s="604"/>
      <c r="D557" s="599"/>
      <c r="E557" s="595"/>
    </row>
    <row r="558" customFormat="false" ht="12.75" hidden="false" customHeight="false" outlineLevel="0" collapsed="false">
      <c r="A558" s="603"/>
      <c r="B558" s="604" t="s">
        <v>1691</v>
      </c>
      <c r="C558" s="602"/>
      <c r="D558" s="599" t="s">
        <v>1692</v>
      </c>
      <c r="E558" s="595"/>
    </row>
    <row r="559" customFormat="false" ht="12.75" hidden="false" customHeight="false" outlineLevel="0" collapsed="false">
      <c r="A559" s="603"/>
      <c r="B559" s="601"/>
      <c r="C559" s="605" t="s">
        <v>1693</v>
      </c>
      <c r="D559" s="606" t="s">
        <v>1694</v>
      </c>
      <c r="E559" s="595"/>
    </row>
    <row r="560" customFormat="false" ht="12.75" hidden="false" customHeight="false" outlineLevel="0" collapsed="false">
      <c r="A560" s="603"/>
      <c r="B560" s="601"/>
      <c r="C560" s="604"/>
      <c r="D560" s="599"/>
      <c r="E560" s="595"/>
    </row>
    <row r="561" customFormat="false" ht="12.75" hidden="false" customHeight="false" outlineLevel="0" collapsed="false">
      <c r="A561" s="603"/>
      <c r="B561" s="604" t="s">
        <v>1695</v>
      </c>
      <c r="C561" s="602"/>
      <c r="D561" s="599" t="s">
        <v>1696</v>
      </c>
      <c r="E561" s="595"/>
    </row>
    <row r="562" customFormat="false" ht="12.75" hidden="false" customHeight="false" outlineLevel="0" collapsed="false">
      <c r="A562" s="603"/>
      <c r="B562" s="601"/>
      <c r="C562" s="605" t="s">
        <v>1697</v>
      </c>
      <c r="D562" s="606" t="s">
        <v>1698</v>
      </c>
      <c r="E562" s="595"/>
    </row>
    <row r="563" customFormat="false" ht="12.75" hidden="false" customHeight="false" outlineLevel="0" collapsed="false">
      <c r="A563" s="603"/>
      <c r="B563" s="601"/>
      <c r="C563" s="605" t="s">
        <v>1699</v>
      </c>
      <c r="D563" s="611" t="s">
        <v>1700</v>
      </c>
      <c r="E563" s="595"/>
    </row>
    <row r="564" customFormat="false" ht="12.75" hidden="false" customHeight="false" outlineLevel="0" collapsed="false">
      <c r="A564" s="603"/>
      <c r="B564" s="601"/>
      <c r="C564" s="604"/>
      <c r="D564" s="599"/>
      <c r="E564" s="595"/>
    </row>
    <row r="565" customFormat="false" ht="12.75" hidden="false" customHeight="false" outlineLevel="0" collapsed="false">
      <c r="A565" s="600" t="n">
        <v>30</v>
      </c>
      <c r="B565" s="601"/>
      <c r="C565" s="602"/>
      <c r="D565" s="599" t="s">
        <v>1701</v>
      </c>
      <c r="E565" s="595"/>
    </row>
    <row r="566" customFormat="false" ht="12.75" hidden="false" customHeight="false" outlineLevel="0" collapsed="false">
      <c r="A566" s="603"/>
      <c r="B566" s="601"/>
      <c r="C566" s="604"/>
      <c r="D566" s="599"/>
      <c r="E566" s="595"/>
    </row>
    <row r="567" customFormat="false" ht="12.75" hidden="false" customHeight="false" outlineLevel="0" collapsed="false">
      <c r="A567" s="603"/>
      <c r="B567" s="604" t="s">
        <v>1702</v>
      </c>
      <c r="C567" s="602"/>
      <c r="D567" s="599" t="s">
        <v>1703</v>
      </c>
      <c r="E567" s="595"/>
    </row>
    <row r="568" customFormat="false" ht="12.75" hidden="false" customHeight="false" outlineLevel="0" collapsed="false">
      <c r="A568" s="603"/>
      <c r="B568" s="601"/>
      <c r="C568" s="605" t="s">
        <v>1704</v>
      </c>
      <c r="D568" s="606" t="s">
        <v>1705</v>
      </c>
      <c r="E568" s="595"/>
    </row>
    <row r="569" customFormat="false" ht="12.75" hidden="false" customHeight="false" outlineLevel="0" collapsed="false">
      <c r="A569" s="603"/>
      <c r="B569" s="601"/>
      <c r="C569" s="605" t="s">
        <v>1706</v>
      </c>
      <c r="D569" s="606" t="s">
        <v>1707</v>
      </c>
      <c r="E569" s="595"/>
    </row>
    <row r="570" customFormat="false" ht="12.75" hidden="false" customHeight="false" outlineLevel="0" collapsed="false">
      <c r="A570" s="603"/>
      <c r="B570" s="601"/>
      <c r="C570" s="604"/>
      <c r="D570" s="599"/>
      <c r="E570" s="595"/>
    </row>
    <row r="571" customFormat="false" ht="12.75" hidden="false" customHeight="false" outlineLevel="0" collapsed="false">
      <c r="A571" s="603"/>
      <c r="B571" s="604" t="s">
        <v>1708</v>
      </c>
      <c r="C571" s="602"/>
      <c r="D571" s="640" t="s">
        <v>1709</v>
      </c>
      <c r="E571" s="595"/>
    </row>
    <row r="572" customFormat="false" ht="12.75" hidden="false" customHeight="false" outlineLevel="0" collapsed="false">
      <c r="A572" s="603"/>
      <c r="B572" s="601"/>
      <c r="C572" s="605" t="s">
        <v>1710</v>
      </c>
      <c r="D572" s="611" t="s">
        <v>1709</v>
      </c>
      <c r="E572" s="595"/>
    </row>
    <row r="573" customFormat="false" ht="12.75" hidden="false" customHeight="false" outlineLevel="0" collapsed="false">
      <c r="A573" s="603"/>
      <c r="B573" s="601"/>
      <c r="C573" s="604"/>
      <c r="D573" s="599"/>
      <c r="E573" s="595"/>
    </row>
    <row r="574" customFormat="false" ht="12.75" hidden="false" customHeight="false" outlineLevel="0" collapsed="false">
      <c r="A574" s="603"/>
      <c r="B574" s="604" t="s">
        <v>1711</v>
      </c>
      <c r="C574" s="602"/>
      <c r="D574" s="599" t="s">
        <v>1712</v>
      </c>
      <c r="E574" s="595"/>
    </row>
    <row r="575" customFormat="false" ht="12.75" hidden="false" customHeight="false" outlineLevel="0" collapsed="false">
      <c r="A575" s="603"/>
      <c r="B575" s="601"/>
      <c r="C575" s="605" t="s">
        <v>1713</v>
      </c>
      <c r="D575" s="606" t="s">
        <v>1712</v>
      </c>
      <c r="E575" s="595"/>
    </row>
    <row r="576" customFormat="false" ht="12.75" hidden="false" customHeight="false" outlineLevel="0" collapsed="false">
      <c r="A576" s="603"/>
      <c r="B576" s="601"/>
      <c r="C576" s="605"/>
      <c r="D576" s="611"/>
      <c r="E576" s="595"/>
    </row>
    <row r="577" customFormat="false" ht="12.75" hidden="false" customHeight="false" outlineLevel="0" collapsed="false">
      <c r="A577" s="603"/>
      <c r="B577" s="604" t="s">
        <v>1714</v>
      </c>
      <c r="C577" s="602"/>
      <c r="D577" s="599" t="s">
        <v>1715</v>
      </c>
      <c r="E577" s="595"/>
    </row>
    <row r="578" customFormat="false" ht="12.75" hidden="false" customHeight="false" outlineLevel="0" collapsed="false">
      <c r="A578" s="603"/>
      <c r="B578" s="601"/>
      <c r="C578" s="605" t="s">
        <v>1716</v>
      </c>
      <c r="D578" s="606" t="s">
        <v>1715</v>
      </c>
      <c r="E578" s="595"/>
    </row>
    <row r="579" customFormat="false" ht="12.75" hidden="false" customHeight="false" outlineLevel="0" collapsed="false">
      <c r="A579" s="603"/>
      <c r="B579" s="601"/>
      <c r="C579" s="604"/>
      <c r="D579" s="599"/>
      <c r="E579" s="595"/>
    </row>
    <row r="580" customFormat="false" ht="12.75" hidden="false" customHeight="false" outlineLevel="0" collapsed="false">
      <c r="A580" s="603"/>
      <c r="B580" s="604" t="s">
        <v>1717</v>
      </c>
      <c r="C580" s="602"/>
      <c r="D580" s="599" t="s">
        <v>1718</v>
      </c>
      <c r="E580" s="595"/>
    </row>
    <row r="581" customFormat="false" ht="12.75" hidden="false" customHeight="false" outlineLevel="0" collapsed="false">
      <c r="A581" s="603"/>
      <c r="B581" s="601"/>
      <c r="C581" s="605" t="s">
        <v>1719</v>
      </c>
      <c r="D581" s="606" t="s">
        <v>1720</v>
      </c>
      <c r="E581" s="595"/>
    </row>
    <row r="582" customFormat="false" ht="12.75" hidden="false" customHeight="false" outlineLevel="0" collapsed="false">
      <c r="A582" s="603"/>
      <c r="B582" s="601"/>
      <c r="C582" s="605" t="s">
        <v>1721</v>
      </c>
      <c r="D582" s="606" t="s">
        <v>1722</v>
      </c>
      <c r="E582" s="595"/>
    </row>
    <row r="583" customFormat="false" ht="12.75" hidden="false" customHeight="false" outlineLevel="0" collapsed="false">
      <c r="A583" s="603"/>
      <c r="B583" s="601"/>
      <c r="C583" s="605" t="s">
        <v>1723</v>
      </c>
      <c r="D583" s="606" t="s">
        <v>1724</v>
      </c>
      <c r="E583" s="595"/>
    </row>
    <row r="584" customFormat="false" ht="12.75" hidden="false" customHeight="false" outlineLevel="0" collapsed="false">
      <c r="A584" s="603"/>
      <c r="B584" s="601"/>
      <c r="C584" s="604"/>
      <c r="D584" s="599"/>
      <c r="E584" s="595"/>
    </row>
    <row r="585" customFormat="false" ht="12.75" hidden="false" customHeight="false" outlineLevel="0" collapsed="false">
      <c r="A585" s="600" t="n">
        <v>31</v>
      </c>
      <c r="B585" s="601"/>
      <c r="C585" s="602"/>
      <c r="D585" s="599" t="s">
        <v>1725</v>
      </c>
      <c r="E585" s="595"/>
    </row>
    <row r="586" customFormat="false" ht="12.75" hidden="false" customHeight="false" outlineLevel="0" collapsed="false">
      <c r="A586" s="603"/>
      <c r="B586" s="601"/>
      <c r="C586" s="604"/>
      <c r="D586" s="599"/>
      <c r="E586" s="595"/>
    </row>
    <row r="587" customFormat="false" ht="12.75" hidden="false" customHeight="false" outlineLevel="0" collapsed="false">
      <c r="A587" s="646"/>
      <c r="B587" s="604" t="s">
        <v>1726</v>
      </c>
      <c r="C587" s="647"/>
      <c r="D587" s="599" t="s">
        <v>1725</v>
      </c>
      <c r="E587" s="595"/>
    </row>
    <row r="588" customFormat="false" ht="12.75" hidden="false" customHeight="false" outlineLevel="0" collapsed="false">
      <c r="A588" s="603"/>
      <c r="B588" s="601"/>
      <c r="C588" s="605" t="s">
        <v>1727</v>
      </c>
      <c r="D588" s="606" t="s">
        <v>1728</v>
      </c>
      <c r="E588" s="595"/>
    </row>
    <row r="589" customFormat="false" ht="12.75" hidden="false" customHeight="false" outlineLevel="0" collapsed="false">
      <c r="A589" s="603"/>
      <c r="B589" s="601"/>
      <c r="C589" s="605" t="s">
        <v>1729</v>
      </c>
      <c r="D589" s="606" t="s">
        <v>1730</v>
      </c>
      <c r="E589" s="595"/>
    </row>
    <row r="590" customFormat="false" ht="12.75" hidden="false" customHeight="false" outlineLevel="0" collapsed="false">
      <c r="A590" s="603"/>
      <c r="B590" s="601"/>
      <c r="C590" s="605" t="s">
        <v>1731</v>
      </c>
      <c r="D590" s="606" t="s">
        <v>1732</v>
      </c>
      <c r="E590" s="595"/>
    </row>
    <row r="591" customFormat="false" ht="12.75" hidden="false" customHeight="false" outlineLevel="0" collapsed="false">
      <c r="A591" s="603"/>
      <c r="B591" s="601"/>
      <c r="C591" s="605" t="s">
        <v>1733</v>
      </c>
      <c r="D591" s="606" t="s">
        <v>1734</v>
      </c>
      <c r="E591" s="595"/>
    </row>
    <row r="592" customFormat="false" ht="12.75" hidden="false" customHeight="false" outlineLevel="0" collapsed="false">
      <c r="A592" s="603"/>
      <c r="B592" s="601"/>
      <c r="C592" s="605"/>
      <c r="D592" s="606"/>
      <c r="E592" s="595"/>
    </row>
    <row r="593" customFormat="false" ht="12.75" hidden="false" customHeight="false" outlineLevel="0" collapsed="false">
      <c r="A593" s="600" t="n">
        <v>32</v>
      </c>
      <c r="B593" s="601"/>
      <c r="C593" s="602"/>
      <c r="D593" s="599" t="s">
        <v>1735</v>
      </c>
      <c r="E593" s="595"/>
    </row>
    <row r="594" customFormat="false" ht="12.75" hidden="false" customHeight="false" outlineLevel="0" collapsed="false">
      <c r="A594" s="603"/>
      <c r="B594" s="601"/>
      <c r="C594" s="604"/>
      <c r="D594" s="599"/>
      <c r="E594" s="595"/>
    </row>
    <row r="595" customFormat="false" ht="12.75" hidden="false" customHeight="false" outlineLevel="0" collapsed="false">
      <c r="A595" s="603"/>
      <c r="B595" s="604" t="s">
        <v>1736</v>
      </c>
      <c r="C595" s="602"/>
      <c r="D595" s="599" t="s">
        <v>1737</v>
      </c>
      <c r="E595" s="595"/>
    </row>
    <row r="596" customFormat="false" ht="12.75" hidden="false" customHeight="false" outlineLevel="0" collapsed="false">
      <c r="A596" s="603"/>
      <c r="B596" s="601"/>
      <c r="C596" s="605" t="s">
        <v>1738</v>
      </c>
      <c r="D596" s="606" t="s">
        <v>1739</v>
      </c>
      <c r="E596" s="595"/>
    </row>
    <row r="597" customFormat="false" ht="12.75" hidden="false" customHeight="false" outlineLevel="0" collapsed="false">
      <c r="A597" s="603"/>
      <c r="B597" s="601"/>
      <c r="C597" s="605" t="s">
        <v>1740</v>
      </c>
      <c r="D597" s="606" t="s">
        <v>1741</v>
      </c>
      <c r="E597" s="595"/>
    </row>
    <row r="598" customFormat="false" ht="12.75" hidden="false" customHeight="false" outlineLevel="0" collapsed="false">
      <c r="A598" s="603"/>
      <c r="B598" s="601"/>
      <c r="C598" s="605" t="s">
        <v>1742</v>
      </c>
      <c r="D598" s="606" t="s">
        <v>1743</v>
      </c>
      <c r="E598" s="595"/>
    </row>
    <row r="599" customFormat="false" ht="12.75" hidden="false" customHeight="false" outlineLevel="0" collapsed="false">
      <c r="A599" s="603"/>
      <c r="B599" s="601"/>
      <c r="C599" s="604"/>
      <c r="D599" s="599"/>
      <c r="E599" s="595"/>
    </row>
    <row r="600" customFormat="false" ht="12.75" hidden="false" customHeight="false" outlineLevel="0" collapsed="false">
      <c r="A600" s="603"/>
      <c r="B600" s="604" t="s">
        <v>1744</v>
      </c>
      <c r="C600" s="602"/>
      <c r="D600" s="599" t="s">
        <v>1745</v>
      </c>
      <c r="E600" s="595"/>
    </row>
    <row r="601" customFormat="false" ht="12.75" hidden="false" customHeight="false" outlineLevel="0" collapsed="false">
      <c r="A601" s="603"/>
      <c r="B601" s="601"/>
      <c r="C601" s="605" t="s">
        <v>1746</v>
      </c>
      <c r="D601" s="606" t="s">
        <v>1745</v>
      </c>
      <c r="E601" s="595"/>
    </row>
    <row r="602" customFormat="false" ht="12.75" hidden="false" customHeight="false" outlineLevel="0" collapsed="false">
      <c r="A602" s="603"/>
      <c r="B602" s="601"/>
      <c r="C602" s="604"/>
      <c r="D602" s="599"/>
      <c r="E602" s="595"/>
    </row>
    <row r="603" customFormat="false" ht="12.75" hidden="false" customHeight="false" outlineLevel="0" collapsed="false">
      <c r="A603" s="603"/>
      <c r="B603" s="604" t="s">
        <v>1747</v>
      </c>
      <c r="C603" s="602"/>
      <c r="D603" s="599" t="s">
        <v>1748</v>
      </c>
      <c r="E603" s="595"/>
    </row>
    <row r="604" customFormat="false" ht="12.75" hidden="false" customHeight="false" outlineLevel="0" collapsed="false">
      <c r="A604" s="603"/>
      <c r="B604" s="601"/>
      <c r="C604" s="605" t="s">
        <v>1749</v>
      </c>
      <c r="D604" s="606" t="s">
        <v>1748</v>
      </c>
      <c r="E604" s="595"/>
    </row>
    <row r="605" customFormat="false" ht="12.75" hidden="false" customHeight="false" outlineLevel="0" collapsed="false">
      <c r="A605" s="603"/>
      <c r="B605" s="601"/>
      <c r="C605" s="604"/>
      <c r="D605" s="599"/>
      <c r="E605" s="595"/>
    </row>
    <row r="606" customFormat="false" ht="12.75" hidden="false" customHeight="false" outlineLevel="0" collapsed="false">
      <c r="A606" s="603"/>
      <c r="B606" s="604" t="s">
        <v>1750</v>
      </c>
      <c r="C606" s="602"/>
      <c r="D606" s="599" t="s">
        <v>1751</v>
      </c>
      <c r="E606" s="595"/>
    </row>
    <row r="607" customFormat="false" ht="12.75" hidden="false" customHeight="false" outlineLevel="0" collapsed="false">
      <c r="A607" s="603"/>
      <c r="B607" s="601"/>
      <c r="C607" s="605" t="s">
        <v>1752</v>
      </c>
      <c r="D607" s="606" t="s">
        <v>1751</v>
      </c>
      <c r="E607" s="595"/>
    </row>
    <row r="608" customFormat="false" ht="12.75" hidden="false" customHeight="false" outlineLevel="0" collapsed="false">
      <c r="A608" s="603"/>
      <c r="B608" s="601"/>
      <c r="C608" s="604"/>
      <c r="D608" s="599"/>
      <c r="E608" s="595"/>
    </row>
    <row r="609" customFormat="false" ht="12.75" hidden="false" customHeight="false" outlineLevel="0" collapsed="false">
      <c r="A609" s="603"/>
      <c r="B609" s="604" t="s">
        <v>1753</v>
      </c>
      <c r="C609" s="602"/>
      <c r="D609" s="599" t="s">
        <v>1754</v>
      </c>
      <c r="E609" s="595"/>
    </row>
    <row r="610" customFormat="false" ht="12.75" hidden="false" customHeight="false" outlineLevel="0" collapsed="false">
      <c r="A610" s="603"/>
      <c r="B610" s="601"/>
      <c r="C610" s="605" t="s">
        <v>1755</v>
      </c>
      <c r="D610" s="606" t="s">
        <v>1754</v>
      </c>
      <c r="E610" s="595"/>
    </row>
    <row r="611" customFormat="false" ht="12.75" hidden="false" customHeight="false" outlineLevel="0" collapsed="false">
      <c r="A611" s="603"/>
      <c r="B611" s="601"/>
      <c r="C611" s="604"/>
      <c r="D611" s="599"/>
      <c r="E611" s="595"/>
    </row>
    <row r="612" customFormat="false" ht="12.75" hidden="false" customHeight="false" outlineLevel="0" collapsed="false">
      <c r="A612" s="603"/>
      <c r="B612" s="604" t="s">
        <v>1756</v>
      </c>
      <c r="C612" s="602"/>
      <c r="D612" s="599" t="s">
        <v>1757</v>
      </c>
      <c r="E612" s="595"/>
    </row>
    <row r="613" customFormat="false" ht="12.75" hidden="false" customHeight="false" outlineLevel="0" collapsed="false">
      <c r="A613" s="603"/>
      <c r="B613" s="601"/>
      <c r="C613" s="605" t="s">
        <v>1758</v>
      </c>
      <c r="D613" s="606" t="s">
        <v>1759</v>
      </c>
      <c r="E613" s="595"/>
    </row>
    <row r="614" customFormat="false" ht="12.75" hidden="false" customHeight="false" outlineLevel="0" collapsed="false">
      <c r="A614" s="603"/>
      <c r="B614" s="601"/>
      <c r="C614" s="605" t="s">
        <v>1760</v>
      </c>
      <c r="D614" s="606" t="s">
        <v>1761</v>
      </c>
      <c r="E614" s="595"/>
    </row>
    <row r="615" customFormat="false" ht="12.75" hidden="false" customHeight="false" outlineLevel="0" collapsed="false">
      <c r="A615" s="603"/>
      <c r="B615" s="601"/>
      <c r="C615" s="605"/>
      <c r="D615" s="606"/>
      <c r="E615" s="595"/>
    </row>
    <row r="616" customFormat="false" ht="12.75" hidden="false" customHeight="false" outlineLevel="0" collapsed="false">
      <c r="A616" s="600" t="n">
        <v>33</v>
      </c>
      <c r="B616" s="601"/>
      <c r="C616" s="602"/>
      <c r="D616" s="599" t="s">
        <v>1762</v>
      </c>
      <c r="E616" s="595"/>
    </row>
    <row r="617" customFormat="false" ht="12.75" hidden="false" customHeight="false" outlineLevel="0" collapsed="false">
      <c r="A617" s="603"/>
      <c r="B617" s="601"/>
      <c r="C617" s="604"/>
      <c r="D617" s="599"/>
      <c r="E617" s="595"/>
    </row>
    <row r="618" customFormat="false" ht="12.75" hidden="false" customHeight="false" outlineLevel="0" collapsed="false">
      <c r="A618" s="603"/>
      <c r="B618" s="604" t="s">
        <v>1763</v>
      </c>
      <c r="C618" s="602"/>
      <c r="D618" s="640" t="s">
        <v>1764</v>
      </c>
      <c r="E618" s="595"/>
    </row>
    <row r="619" customFormat="false" ht="12.75" hidden="false" customHeight="false" outlineLevel="0" collapsed="false">
      <c r="A619" s="603"/>
      <c r="B619" s="601"/>
      <c r="C619" s="605" t="s">
        <v>1765</v>
      </c>
      <c r="D619" s="606" t="s">
        <v>1766</v>
      </c>
      <c r="E619" s="595"/>
    </row>
    <row r="620" customFormat="false" ht="12.75" hidden="false" customHeight="false" outlineLevel="0" collapsed="false">
      <c r="A620" s="603"/>
      <c r="B620" s="601"/>
      <c r="C620" s="605" t="s">
        <v>1767</v>
      </c>
      <c r="D620" s="606" t="s">
        <v>1768</v>
      </c>
      <c r="E620" s="595"/>
    </row>
    <row r="621" customFormat="false" ht="12.75" hidden="false" customHeight="false" outlineLevel="0" collapsed="false">
      <c r="A621" s="603"/>
      <c r="B621" s="601"/>
      <c r="C621" s="605" t="s">
        <v>1769</v>
      </c>
      <c r="D621" s="606" t="s">
        <v>1770</v>
      </c>
      <c r="E621" s="595"/>
    </row>
    <row r="622" customFormat="false" ht="12.75" hidden="false" customHeight="false" outlineLevel="0" collapsed="false">
      <c r="A622" s="603"/>
      <c r="B622" s="601"/>
      <c r="C622" s="605" t="s">
        <v>1771</v>
      </c>
      <c r="D622" s="606" t="s">
        <v>1772</v>
      </c>
      <c r="E622" s="595"/>
    </row>
    <row r="623" customFormat="false" ht="12.75" hidden="false" customHeight="false" outlineLevel="0" collapsed="false">
      <c r="A623" s="603"/>
      <c r="B623" s="601"/>
      <c r="C623" s="605" t="s">
        <v>1773</v>
      </c>
      <c r="D623" s="606" t="s">
        <v>1774</v>
      </c>
      <c r="E623" s="595"/>
    </row>
    <row r="624" customFormat="false" ht="12.75" hidden="false" customHeight="false" outlineLevel="0" collapsed="false">
      <c r="A624" s="603"/>
      <c r="B624" s="601"/>
      <c r="C624" s="605" t="s">
        <v>1775</v>
      </c>
      <c r="D624" s="606" t="s">
        <v>1776</v>
      </c>
      <c r="E624" s="595"/>
    </row>
    <row r="625" customFormat="false" ht="12.75" hidden="false" customHeight="false" outlineLevel="0" collapsed="false">
      <c r="A625" s="603"/>
      <c r="B625" s="601"/>
      <c r="C625" s="605" t="s">
        <v>1777</v>
      </c>
      <c r="D625" s="606" t="s">
        <v>1778</v>
      </c>
      <c r="E625" s="595"/>
    </row>
    <row r="626" customFormat="false" ht="12.75" hidden="false" customHeight="true" outlineLevel="0" collapsed="false">
      <c r="A626" s="609"/>
      <c r="B626" s="610"/>
      <c r="C626" s="605" t="s">
        <v>1779</v>
      </c>
      <c r="D626" s="606" t="s">
        <v>1780</v>
      </c>
      <c r="E626" s="595"/>
    </row>
    <row r="627" customFormat="false" ht="25.5" hidden="false" customHeight="false" outlineLevel="0" collapsed="false">
      <c r="A627" s="609"/>
      <c r="B627" s="610"/>
      <c r="C627" s="605" t="s">
        <v>1781</v>
      </c>
      <c r="D627" s="606" t="s">
        <v>1782</v>
      </c>
      <c r="E627" s="595"/>
    </row>
    <row r="628" customFormat="false" ht="12.75" hidden="false" customHeight="false" outlineLevel="0" collapsed="false">
      <c r="A628" s="603"/>
      <c r="B628" s="601"/>
      <c r="C628" s="605" t="s">
        <v>1783</v>
      </c>
      <c r="D628" s="606" t="s">
        <v>1784</v>
      </c>
      <c r="E628" s="595"/>
    </row>
    <row r="629" customFormat="false" ht="12.75" hidden="false" customHeight="false" outlineLevel="0" collapsed="false">
      <c r="A629" s="603"/>
      <c r="B629" s="601"/>
      <c r="C629" s="604"/>
      <c r="D629" s="599"/>
      <c r="E629" s="595"/>
    </row>
    <row r="630" customFormat="false" ht="12.75" hidden="false" customHeight="false" outlineLevel="0" collapsed="false">
      <c r="A630" s="603"/>
      <c r="B630" s="604" t="s">
        <v>1785</v>
      </c>
      <c r="C630" s="602"/>
      <c r="D630" s="599" t="s">
        <v>1786</v>
      </c>
      <c r="E630" s="595"/>
    </row>
    <row r="631" customFormat="false" ht="12.75" hidden="false" customHeight="false" outlineLevel="0" collapsed="false">
      <c r="A631" s="603"/>
      <c r="B631" s="601"/>
      <c r="C631" s="605" t="s">
        <v>1787</v>
      </c>
      <c r="D631" s="606" t="s">
        <v>1786</v>
      </c>
      <c r="E631" s="595"/>
    </row>
    <row r="632" customFormat="false" ht="12.75" hidden="false" customHeight="false" outlineLevel="0" collapsed="false">
      <c r="A632" s="603"/>
      <c r="B632" s="601"/>
      <c r="C632" s="604"/>
      <c r="D632" s="599"/>
      <c r="E632" s="595"/>
    </row>
    <row r="633" customFormat="false" ht="12.75" hidden="false" customHeight="false" outlineLevel="0" collapsed="false">
      <c r="A633" s="603"/>
      <c r="B633" s="601"/>
      <c r="C633" s="604"/>
      <c r="D633" s="599"/>
      <c r="E633" s="595"/>
    </row>
    <row r="634" customFormat="false" ht="25.5" hidden="false" customHeight="false" outlineLevel="0" collapsed="false">
      <c r="A634" s="603"/>
      <c r="B634" s="601"/>
      <c r="C634" s="604"/>
      <c r="D634" s="599" t="s">
        <v>1788</v>
      </c>
      <c r="E634" s="595"/>
    </row>
    <row r="635" customFormat="false" ht="12.75" hidden="false" customHeight="false" outlineLevel="0" collapsed="false">
      <c r="A635" s="603"/>
      <c r="B635" s="601"/>
      <c r="C635" s="605"/>
      <c r="D635" s="606"/>
      <c r="E635" s="595"/>
    </row>
    <row r="636" customFormat="false" ht="12.75" hidden="false" customHeight="false" outlineLevel="0" collapsed="false">
      <c r="A636" s="600" t="n">
        <v>35</v>
      </c>
      <c r="B636" s="601"/>
      <c r="C636" s="602"/>
      <c r="D636" s="599" t="s">
        <v>1789</v>
      </c>
      <c r="E636" s="595"/>
    </row>
    <row r="637" customFormat="false" ht="12.75" hidden="false" customHeight="false" outlineLevel="0" collapsed="false">
      <c r="A637" s="603"/>
      <c r="B637" s="601"/>
      <c r="C637" s="604"/>
      <c r="D637" s="599"/>
      <c r="E637" s="595"/>
    </row>
    <row r="638" customFormat="false" ht="12.75" hidden="false" customHeight="true" outlineLevel="0" collapsed="false">
      <c r="A638" s="603"/>
      <c r="B638" s="601" t="s">
        <v>1790</v>
      </c>
      <c r="C638" s="602"/>
      <c r="D638" s="599" t="s">
        <v>1791</v>
      </c>
      <c r="E638" s="595"/>
    </row>
    <row r="639" customFormat="false" ht="12.75" hidden="false" customHeight="true" outlineLevel="0" collapsed="false">
      <c r="A639" s="603"/>
      <c r="B639" s="629"/>
      <c r="C639" s="605" t="s">
        <v>1792</v>
      </c>
      <c r="D639" s="606" t="s">
        <v>1793</v>
      </c>
      <c r="E639" s="595"/>
    </row>
    <row r="640" customFormat="false" ht="12.75" hidden="false" customHeight="true" outlineLevel="0" collapsed="false">
      <c r="A640" s="603"/>
      <c r="B640" s="601"/>
      <c r="C640" s="605" t="s">
        <v>1794</v>
      </c>
      <c r="D640" s="606" t="s">
        <v>1795</v>
      </c>
      <c r="E640" s="595"/>
    </row>
    <row r="641" customFormat="false" ht="12.75" hidden="false" customHeight="false" outlineLevel="0" collapsed="false">
      <c r="A641" s="603"/>
      <c r="B641" s="601"/>
      <c r="C641" s="605" t="s">
        <v>1796</v>
      </c>
      <c r="D641" s="606" t="s">
        <v>1797</v>
      </c>
      <c r="E641" s="595"/>
    </row>
    <row r="642" customFormat="false" ht="12.75" hidden="false" customHeight="false" outlineLevel="0" collapsed="false">
      <c r="A642" s="603"/>
      <c r="B642" s="601"/>
      <c r="C642" s="605" t="s">
        <v>1798</v>
      </c>
      <c r="D642" s="606" t="s">
        <v>1799</v>
      </c>
      <c r="E642" s="595"/>
    </row>
    <row r="643" customFormat="false" ht="12.75" hidden="false" customHeight="false" outlineLevel="0" collapsed="false">
      <c r="A643" s="603"/>
      <c r="B643" s="601"/>
      <c r="C643" s="604"/>
      <c r="D643" s="599"/>
      <c r="E643" s="595"/>
    </row>
    <row r="644" customFormat="false" ht="12.75" hidden="false" customHeight="false" outlineLevel="0" collapsed="false">
      <c r="A644" s="603"/>
      <c r="B644" s="604" t="s">
        <v>1800</v>
      </c>
      <c r="C644" s="602"/>
      <c r="D644" s="599" t="s">
        <v>1801</v>
      </c>
      <c r="E644" s="595"/>
    </row>
    <row r="645" customFormat="false" ht="12.75" hidden="false" customHeight="false" outlineLevel="0" collapsed="false">
      <c r="A645" s="603"/>
      <c r="B645" s="601"/>
      <c r="C645" s="605" t="s">
        <v>1802</v>
      </c>
      <c r="D645" s="606" t="s">
        <v>1803</v>
      </c>
      <c r="E645" s="595"/>
    </row>
    <row r="646" customFormat="false" ht="12.75" hidden="false" customHeight="false" outlineLevel="0" collapsed="false">
      <c r="A646" s="603"/>
      <c r="B646" s="601"/>
      <c r="C646" s="605" t="s">
        <v>1804</v>
      </c>
      <c r="D646" s="606" t="s">
        <v>1805</v>
      </c>
      <c r="E646" s="595"/>
    </row>
    <row r="647" customFormat="false" ht="12.75" hidden="false" customHeight="false" outlineLevel="0" collapsed="false">
      <c r="A647" s="603"/>
      <c r="B647" s="601"/>
      <c r="C647" s="605" t="s">
        <v>1806</v>
      </c>
      <c r="D647" s="606" t="s">
        <v>1807</v>
      </c>
      <c r="E647" s="595"/>
    </row>
    <row r="648" customFormat="false" ht="12.75" hidden="false" customHeight="false" outlineLevel="0" collapsed="false">
      <c r="A648" s="603"/>
      <c r="B648" s="601"/>
      <c r="C648" s="604"/>
      <c r="D648" s="599"/>
      <c r="E648" s="595"/>
    </row>
    <row r="649" customFormat="false" ht="12.75" hidden="false" customHeight="false" outlineLevel="0" collapsed="false">
      <c r="A649" s="603"/>
      <c r="B649" s="604" t="s">
        <v>1808</v>
      </c>
      <c r="C649" s="602"/>
      <c r="D649" s="599" t="s">
        <v>1809</v>
      </c>
      <c r="E649" s="595"/>
    </row>
    <row r="650" customFormat="false" ht="12.75" hidden="false" customHeight="true" outlineLevel="0" collapsed="false">
      <c r="A650" s="603"/>
      <c r="B650" s="601"/>
      <c r="C650" s="605" t="s">
        <v>1810</v>
      </c>
      <c r="D650" s="611" t="s">
        <v>1811</v>
      </c>
      <c r="E650" s="595"/>
    </row>
    <row r="651" customFormat="false" ht="12.75" hidden="false" customHeight="true" outlineLevel="0" collapsed="false">
      <c r="A651" s="609"/>
      <c r="B651" s="610"/>
      <c r="C651" s="605" t="s">
        <v>1812</v>
      </c>
      <c r="D651" s="611" t="s">
        <v>1813</v>
      </c>
      <c r="E651" s="595"/>
    </row>
    <row r="652" customFormat="false" ht="12.75" hidden="false" customHeight="true" outlineLevel="0" collapsed="false">
      <c r="A652" s="609"/>
      <c r="B652" s="610"/>
      <c r="C652" s="605" t="s">
        <v>1814</v>
      </c>
      <c r="D652" s="611" t="s">
        <v>1815</v>
      </c>
      <c r="E652" s="595"/>
    </row>
    <row r="653" customFormat="false" ht="12.75" hidden="false" customHeight="true" outlineLevel="0" collapsed="false">
      <c r="A653" s="609"/>
      <c r="B653" s="610"/>
      <c r="C653" s="648" t="s">
        <v>1816</v>
      </c>
      <c r="D653" s="611" t="s">
        <v>1817</v>
      </c>
      <c r="E653" s="595"/>
    </row>
    <row r="654" customFormat="false" ht="12.75" hidden="false" customHeight="true" outlineLevel="0" collapsed="false">
      <c r="A654" s="609"/>
      <c r="B654" s="610"/>
      <c r="C654" s="648" t="s">
        <v>1818</v>
      </c>
      <c r="D654" s="611" t="s">
        <v>1819</v>
      </c>
      <c r="E654" s="595"/>
    </row>
    <row r="655" customFormat="false" ht="12.75" hidden="false" customHeight="true" outlineLevel="0" collapsed="false">
      <c r="A655" s="609"/>
      <c r="B655" s="610"/>
      <c r="C655" s="605" t="s">
        <v>1820</v>
      </c>
      <c r="D655" s="611" t="s">
        <v>1821</v>
      </c>
      <c r="E655" s="595"/>
    </row>
    <row r="656" customFormat="false" ht="12.75" hidden="false" customHeight="true" outlineLevel="0" collapsed="false">
      <c r="A656" s="609"/>
      <c r="B656" s="610"/>
      <c r="C656" s="605" t="s">
        <v>1822</v>
      </c>
      <c r="D656" s="611" t="s">
        <v>1823</v>
      </c>
      <c r="E656" s="595"/>
    </row>
    <row r="657" customFormat="false" ht="12.75" hidden="false" customHeight="true" outlineLevel="0" collapsed="false">
      <c r="A657" s="603"/>
      <c r="B657" s="601"/>
      <c r="C657" s="648" t="s">
        <v>1824</v>
      </c>
      <c r="D657" s="611" t="s">
        <v>1825</v>
      </c>
      <c r="E657" s="595"/>
    </row>
    <row r="658" customFormat="false" ht="12.75" hidden="false" customHeight="true" outlineLevel="0" collapsed="false">
      <c r="A658" s="609"/>
      <c r="B658" s="610"/>
      <c r="C658" s="629"/>
      <c r="D658" s="630"/>
      <c r="E658" s="595"/>
    </row>
    <row r="659" customFormat="false" ht="12.75" hidden="false" customHeight="true" outlineLevel="0" collapsed="false">
      <c r="A659" s="603"/>
      <c r="B659" s="601"/>
      <c r="C659" s="604" t="s">
        <v>1282</v>
      </c>
      <c r="D659" s="599"/>
      <c r="E659" s="595"/>
    </row>
    <row r="660" customFormat="false" ht="25.5" hidden="false" customHeight="false" outlineLevel="0" collapsed="false">
      <c r="A660" s="603"/>
      <c r="B660" s="601"/>
      <c r="C660" s="604"/>
      <c r="D660" s="599" t="s">
        <v>1826</v>
      </c>
      <c r="E660" s="595"/>
    </row>
    <row r="661" customFormat="false" ht="12.75" hidden="false" customHeight="false" outlineLevel="0" collapsed="false">
      <c r="A661" s="603"/>
      <c r="B661" s="601"/>
      <c r="C661" s="605"/>
      <c r="D661" s="606"/>
      <c r="E661" s="595"/>
    </row>
    <row r="662" customFormat="false" ht="12.75" hidden="false" customHeight="false" outlineLevel="0" collapsed="false">
      <c r="A662" s="600" t="n">
        <v>36</v>
      </c>
      <c r="B662" s="601"/>
      <c r="C662" s="602"/>
      <c r="D662" s="599" t="s">
        <v>1827</v>
      </c>
      <c r="E662" s="595"/>
    </row>
    <row r="663" customFormat="false" ht="12.75" hidden="false" customHeight="false" outlineLevel="0" collapsed="false">
      <c r="A663" s="603"/>
      <c r="B663" s="601"/>
      <c r="C663" s="604"/>
      <c r="D663" s="599"/>
      <c r="E663" s="595"/>
    </row>
    <row r="664" customFormat="false" ht="12.75" hidden="false" customHeight="false" outlineLevel="0" collapsed="false">
      <c r="A664" s="603"/>
      <c r="B664" s="604" t="s">
        <v>1828</v>
      </c>
      <c r="C664" s="602"/>
      <c r="D664" s="599" t="s">
        <v>1827</v>
      </c>
      <c r="E664" s="595"/>
    </row>
    <row r="665" customFormat="false" ht="12.75" hidden="false" customHeight="false" outlineLevel="0" collapsed="false">
      <c r="A665" s="603"/>
      <c r="B665" s="601"/>
      <c r="C665" s="605" t="s">
        <v>1829</v>
      </c>
      <c r="D665" s="606" t="s">
        <v>1827</v>
      </c>
      <c r="E665" s="595"/>
    </row>
    <row r="666" customFormat="false" ht="12.75" hidden="false" customHeight="false" outlineLevel="0" collapsed="false">
      <c r="A666" s="603"/>
      <c r="B666" s="601"/>
      <c r="C666" s="604"/>
      <c r="D666" s="599"/>
      <c r="E666" s="595"/>
    </row>
    <row r="667" customFormat="false" ht="12.75" hidden="false" customHeight="false" outlineLevel="0" collapsed="false">
      <c r="A667" s="600" t="n">
        <v>37</v>
      </c>
      <c r="B667" s="601"/>
      <c r="C667" s="602"/>
      <c r="D667" s="599" t="s">
        <v>1830</v>
      </c>
      <c r="E667" s="595"/>
    </row>
    <row r="668" customFormat="false" ht="12.75" hidden="false" customHeight="false" outlineLevel="0" collapsed="false">
      <c r="A668" s="603"/>
      <c r="B668" s="601"/>
      <c r="C668" s="604"/>
      <c r="D668" s="599"/>
      <c r="E668" s="595"/>
    </row>
    <row r="669" customFormat="false" ht="12.75" hidden="false" customHeight="false" outlineLevel="0" collapsed="false">
      <c r="A669" s="603"/>
      <c r="B669" s="604" t="s">
        <v>1831</v>
      </c>
      <c r="C669" s="602"/>
      <c r="D669" s="599" t="s">
        <v>1830</v>
      </c>
      <c r="E669" s="595"/>
    </row>
    <row r="670" customFormat="false" ht="12.75" hidden="false" customHeight="false" outlineLevel="0" collapsed="false">
      <c r="A670" s="603"/>
      <c r="B670" s="601"/>
      <c r="C670" s="605" t="s">
        <v>1832</v>
      </c>
      <c r="D670" s="611" t="s">
        <v>1830</v>
      </c>
      <c r="E670" s="595"/>
    </row>
    <row r="671" customFormat="false" ht="12.75" hidden="false" customHeight="false" outlineLevel="0" collapsed="false">
      <c r="A671" s="603"/>
      <c r="B671" s="601"/>
      <c r="C671" s="604"/>
      <c r="D671" s="599"/>
      <c r="E671" s="595"/>
    </row>
    <row r="672" customFormat="false" ht="12.75" hidden="false" customHeight="false" outlineLevel="0" collapsed="false">
      <c r="A672" s="600" t="n">
        <v>38</v>
      </c>
      <c r="B672" s="601"/>
      <c r="C672" s="602"/>
      <c r="D672" s="640" t="s">
        <v>1833</v>
      </c>
      <c r="E672" s="595"/>
    </row>
    <row r="673" customFormat="false" ht="12.75" hidden="false" customHeight="false" outlineLevel="0" collapsed="false">
      <c r="A673" s="603"/>
      <c r="B673" s="601"/>
      <c r="C673" s="604"/>
      <c r="D673" s="599"/>
      <c r="E673" s="595"/>
    </row>
    <row r="674" customFormat="false" ht="12.75" hidden="false" customHeight="false" outlineLevel="0" collapsed="false">
      <c r="A674" s="603"/>
      <c r="B674" s="604" t="s">
        <v>1834</v>
      </c>
      <c r="C674" s="602"/>
      <c r="D674" s="649" t="s">
        <v>1835</v>
      </c>
      <c r="E674" s="595"/>
    </row>
    <row r="675" customFormat="false" ht="12.75" hidden="false" customHeight="false" outlineLevel="0" collapsed="false">
      <c r="A675" s="603"/>
      <c r="B675" s="601"/>
      <c r="C675" s="605" t="s">
        <v>1836</v>
      </c>
      <c r="D675" s="638" t="s">
        <v>1837</v>
      </c>
      <c r="E675" s="595"/>
    </row>
    <row r="676" customFormat="false" ht="12.75" hidden="false" customHeight="false" outlineLevel="0" collapsed="false">
      <c r="A676" s="603"/>
      <c r="B676" s="601"/>
      <c r="C676" s="605" t="s">
        <v>1838</v>
      </c>
      <c r="D676" s="638" t="s">
        <v>1839</v>
      </c>
      <c r="E676" s="595"/>
    </row>
    <row r="677" customFormat="false" ht="12.75" hidden="false" customHeight="false" outlineLevel="0" collapsed="false">
      <c r="A677" s="603"/>
      <c r="B677" s="601"/>
      <c r="C677" s="604"/>
      <c r="D677" s="599"/>
      <c r="E677" s="595"/>
    </row>
    <row r="678" customFormat="false" ht="12.75" hidden="false" customHeight="false" outlineLevel="0" collapsed="false">
      <c r="A678" s="603"/>
      <c r="B678" s="604" t="s">
        <v>1840</v>
      </c>
      <c r="C678" s="602"/>
      <c r="D678" s="649" t="s">
        <v>1841</v>
      </c>
      <c r="E678" s="595"/>
    </row>
    <row r="679" customFormat="false" ht="12.75" hidden="false" customHeight="false" outlineLevel="0" collapsed="false">
      <c r="A679" s="603"/>
      <c r="B679" s="601"/>
      <c r="C679" s="650" t="s">
        <v>1842</v>
      </c>
      <c r="D679" s="606" t="s">
        <v>1843</v>
      </c>
      <c r="E679" s="595"/>
    </row>
    <row r="680" customFormat="false" ht="12.75" hidden="false" customHeight="false" outlineLevel="0" collapsed="false">
      <c r="A680" s="603"/>
      <c r="B680" s="601"/>
      <c r="C680" s="605" t="s">
        <v>1844</v>
      </c>
      <c r="D680" s="638" t="s">
        <v>1845</v>
      </c>
      <c r="E680" s="595"/>
    </row>
    <row r="681" customFormat="false" ht="12.75" hidden="false" customHeight="false" outlineLevel="0" collapsed="false">
      <c r="A681" s="603"/>
      <c r="B681" s="601"/>
      <c r="C681" s="604"/>
      <c r="D681" s="599"/>
      <c r="E681" s="595"/>
    </row>
    <row r="682" customFormat="false" ht="12.75" hidden="false" customHeight="false" outlineLevel="0" collapsed="false">
      <c r="A682" s="603"/>
      <c r="B682" s="604" t="s">
        <v>1846</v>
      </c>
      <c r="C682" s="602"/>
      <c r="D682" s="649" t="s">
        <v>1847</v>
      </c>
      <c r="E682" s="595"/>
    </row>
    <row r="683" customFormat="false" ht="12.75" hidden="false" customHeight="false" outlineLevel="0" collapsed="false">
      <c r="A683" s="603"/>
      <c r="B683" s="601"/>
      <c r="C683" s="605" t="s">
        <v>1848</v>
      </c>
      <c r="D683" s="638" t="s">
        <v>1849</v>
      </c>
      <c r="E683" s="595"/>
    </row>
    <row r="684" customFormat="false" ht="12.75" hidden="false" customHeight="false" outlineLevel="0" collapsed="false">
      <c r="A684" s="603"/>
      <c r="B684" s="601"/>
      <c r="C684" s="605" t="s">
        <v>1850</v>
      </c>
      <c r="D684" s="638" t="s">
        <v>1851</v>
      </c>
      <c r="E684" s="595"/>
    </row>
    <row r="685" customFormat="false" ht="12.75" hidden="false" customHeight="false" outlineLevel="0" collapsed="false">
      <c r="A685" s="603"/>
      <c r="B685" s="601"/>
      <c r="C685" s="604"/>
      <c r="D685" s="599"/>
      <c r="E685" s="595"/>
    </row>
    <row r="686" customFormat="false" ht="12.75" hidden="false" customHeight="false" outlineLevel="0" collapsed="false">
      <c r="A686" s="600" t="n">
        <v>39</v>
      </c>
      <c r="B686" s="601"/>
      <c r="C686" s="602"/>
      <c r="D686" s="599" t="s">
        <v>1852</v>
      </c>
      <c r="E686" s="595"/>
    </row>
    <row r="687" customFormat="false" ht="12.75" hidden="false" customHeight="false" outlineLevel="0" collapsed="false">
      <c r="A687" s="603"/>
      <c r="B687" s="601"/>
      <c r="C687" s="604"/>
      <c r="D687" s="599"/>
      <c r="E687" s="595"/>
    </row>
    <row r="688" customFormat="false" ht="12.75" hidden="false" customHeight="false" outlineLevel="0" collapsed="false">
      <c r="A688" s="603"/>
      <c r="B688" s="604" t="s">
        <v>1853</v>
      </c>
      <c r="C688" s="602"/>
      <c r="D688" s="599" t="s">
        <v>1852</v>
      </c>
      <c r="E688" s="595"/>
    </row>
    <row r="689" customFormat="false" ht="12.75" hidden="false" customHeight="false" outlineLevel="0" collapsed="false">
      <c r="A689" s="603"/>
      <c r="B689" s="601"/>
      <c r="C689" s="605" t="s">
        <v>1854</v>
      </c>
      <c r="D689" s="611" t="s">
        <v>1852</v>
      </c>
      <c r="E689" s="595"/>
    </row>
    <row r="690" customFormat="false" ht="12.75" hidden="false" customHeight="false" outlineLevel="0" collapsed="false">
      <c r="A690" s="603"/>
      <c r="B690" s="601"/>
      <c r="C690" s="605"/>
      <c r="D690" s="606"/>
      <c r="E690" s="595"/>
    </row>
    <row r="691" customFormat="false" ht="12.75" hidden="false" customHeight="false" outlineLevel="0" collapsed="false">
      <c r="A691" s="603"/>
      <c r="B691" s="601"/>
      <c r="C691" s="604"/>
      <c r="D691" s="599"/>
      <c r="E691" s="595"/>
    </row>
    <row r="692" customFormat="false" ht="12.75" hidden="false" customHeight="false" outlineLevel="0" collapsed="false">
      <c r="A692" s="603"/>
      <c r="B692" s="601"/>
      <c r="C692" s="604"/>
      <c r="D692" s="599" t="s">
        <v>1855</v>
      </c>
      <c r="E692" s="595"/>
    </row>
    <row r="693" customFormat="false" ht="12.75" hidden="false" customHeight="false" outlineLevel="0" collapsed="false">
      <c r="A693" s="603"/>
      <c r="B693" s="601"/>
      <c r="C693" s="605"/>
      <c r="D693" s="639"/>
      <c r="E693" s="595"/>
    </row>
    <row r="694" customFormat="false" ht="12.75" hidden="false" customHeight="false" outlineLevel="0" collapsed="false">
      <c r="A694" s="600" t="n">
        <v>41</v>
      </c>
      <c r="B694" s="601"/>
      <c r="C694" s="602"/>
      <c r="D694" s="599" t="s">
        <v>1856</v>
      </c>
      <c r="E694" s="595"/>
    </row>
    <row r="695" customFormat="false" ht="12.75" hidden="false" customHeight="false" outlineLevel="0" collapsed="false">
      <c r="A695" s="603"/>
      <c r="B695" s="601"/>
      <c r="C695" s="604"/>
      <c r="D695" s="599"/>
      <c r="E695" s="595"/>
    </row>
    <row r="696" customFormat="false" ht="12.75" hidden="false" customHeight="false" outlineLevel="0" collapsed="false">
      <c r="A696" s="603"/>
      <c r="B696" s="604" t="s">
        <v>1857</v>
      </c>
      <c r="C696" s="602"/>
      <c r="D696" s="599" t="s">
        <v>1858</v>
      </c>
      <c r="E696" s="595"/>
    </row>
    <row r="697" customFormat="false" ht="12.75" hidden="false" customHeight="false" outlineLevel="0" collapsed="false">
      <c r="A697" s="603"/>
      <c r="B697" s="601"/>
      <c r="C697" s="605" t="s">
        <v>1859</v>
      </c>
      <c r="D697" s="606" t="s">
        <v>1860</v>
      </c>
      <c r="E697" s="595"/>
    </row>
    <row r="698" customFormat="false" ht="12.75" hidden="false" customHeight="false" outlineLevel="0" collapsed="false">
      <c r="A698" s="603"/>
      <c r="B698" s="601"/>
      <c r="C698" s="605"/>
      <c r="D698" s="606"/>
      <c r="E698" s="595"/>
    </row>
    <row r="699" customFormat="false" ht="12.75" hidden="false" customHeight="true" outlineLevel="0" collapsed="false">
      <c r="A699" s="603"/>
      <c r="B699" s="604" t="s">
        <v>1861</v>
      </c>
      <c r="C699" s="602"/>
      <c r="D699" s="599" t="s">
        <v>1862</v>
      </c>
      <c r="E699" s="595"/>
    </row>
    <row r="700" customFormat="false" ht="12.75" hidden="false" customHeight="true" outlineLevel="0" collapsed="false">
      <c r="A700" s="603"/>
      <c r="B700" s="601"/>
      <c r="C700" s="605" t="s">
        <v>1863</v>
      </c>
      <c r="D700" s="606" t="s">
        <v>1864</v>
      </c>
      <c r="E700" s="595"/>
    </row>
    <row r="701" customFormat="false" ht="12.75" hidden="false" customHeight="true" outlineLevel="0" collapsed="false">
      <c r="A701" s="609"/>
      <c r="B701" s="610"/>
      <c r="C701" s="605" t="s">
        <v>1865</v>
      </c>
      <c r="D701" s="606" t="s">
        <v>1866</v>
      </c>
      <c r="E701" s="595"/>
    </row>
    <row r="702" customFormat="false" ht="12.75" hidden="false" customHeight="true" outlineLevel="0" collapsed="false">
      <c r="A702" s="609"/>
      <c r="B702" s="610"/>
      <c r="C702" s="605" t="s">
        <v>1867</v>
      </c>
      <c r="D702" s="606" t="s">
        <v>1868</v>
      </c>
      <c r="E702" s="595"/>
    </row>
    <row r="703" customFormat="false" ht="12.75" hidden="false" customHeight="true" outlineLevel="0" collapsed="false">
      <c r="A703" s="603"/>
      <c r="B703" s="601"/>
      <c r="C703" s="641"/>
      <c r="D703" s="639"/>
      <c r="E703" s="595"/>
    </row>
    <row r="704" customFormat="false" ht="12.75" hidden="false" customHeight="false" outlineLevel="0" collapsed="false">
      <c r="A704" s="600" t="n">
        <v>42</v>
      </c>
      <c r="B704" s="601"/>
      <c r="C704" s="602"/>
      <c r="D704" s="599" t="s">
        <v>1869</v>
      </c>
      <c r="E704" s="595"/>
    </row>
    <row r="705" customFormat="false" ht="12.75" hidden="false" customHeight="false" outlineLevel="0" collapsed="false">
      <c r="A705" s="612"/>
      <c r="B705" s="613"/>
      <c r="C705" s="604"/>
      <c r="D705" s="599"/>
      <c r="E705" s="595"/>
    </row>
    <row r="706" customFormat="false" ht="15" hidden="false" customHeight="false" outlineLevel="0" collapsed="false">
      <c r="A706" s="609"/>
      <c r="B706" s="604" t="s">
        <v>1870</v>
      </c>
      <c r="C706" s="602"/>
      <c r="D706" s="599" t="s">
        <v>1871</v>
      </c>
      <c r="E706" s="595"/>
    </row>
    <row r="707" customFormat="false" ht="12.75" hidden="false" customHeight="false" outlineLevel="0" collapsed="false">
      <c r="A707" s="603"/>
      <c r="B707" s="601"/>
      <c r="C707" s="605" t="s">
        <v>1872</v>
      </c>
      <c r="D707" s="606" t="s">
        <v>1873</v>
      </c>
      <c r="E707" s="595"/>
    </row>
    <row r="708" customFormat="false" ht="12.75" hidden="false" customHeight="false" outlineLevel="0" collapsed="false">
      <c r="A708" s="603"/>
      <c r="B708" s="601"/>
      <c r="C708" s="605" t="s">
        <v>1874</v>
      </c>
      <c r="D708" s="606" t="s">
        <v>1875</v>
      </c>
      <c r="E708" s="595"/>
    </row>
    <row r="709" customFormat="false" ht="12.75" hidden="false" customHeight="false" outlineLevel="0" collapsed="false">
      <c r="A709" s="603"/>
      <c r="B709" s="601"/>
      <c r="C709" s="605" t="s">
        <v>1876</v>
      </c>
      <c r="D709" s="606" t="s">
        <v>1877</v>
      </c>
      <c r="E709" s="595"/>
    </row>
    <row r="710" customFormat="false" ht="12.75" hidden="false" customHeight="false" outlineLevel="0" collapsed="false">
      <c r="A710" s="603"/>
      <c r="B710" s="601"/>
      <c r="C710" s="605"/>
      <c r="D710" s="606"/>
      <c r="E710" s="595"/>
    </row>
    <row r="711" customFormat="false" ht="12.75" hidden="false" customHeight="false" outlineLevel="0" collapsed="false">
      <c r="A711" s="603"/>
      <c r="B711" s="604" t="s">
        <v>1878</v>
      </c>
      <c r="C711" s="602"/>
      <c r="D711" s="599" t="s">
        <v>1879</v>
      </c>
      <c r="E711" s="595"/>
    </row>
    <row r="712" customFormat="false" ht="12.75" hidden="false" customHeight="true" outlineLevel="0" collapsed="false">
      <c r="A712" s="603"/>
      <c r="B712" s="601"/>
      <c r="C712" s="605" t="s">
        <v>1880</v>
      </c>
      <c r="D712" s="606" t="s">
        <v>1881</v>
      </c>
      <c r="E712" s="595"/>
    </row>
    <row r="713" customFormat="false" ht="12.75" hidden="false" customHeight="true" outlineLevel="0" collapsed="false">
      <c r="A713" s="609"/>
      <c r="B713" s="610"/>
      <c r="C713" s="605" t="s">
        <v>1882</v>
      </c>
      <c r="D713" s="606" t="s">
        <v>1883</v>
      </c>
      <c r="E713" s="595"/>
    </row>
    <row r="714" customFormat="false" ht="12.75" hidden="false" customHeight="true" outlineLevel="0" collapsed="false">
      <c r="A714" s="609"/>
      <c r="B714" s="610"/>
      <c r="C714" s="605" t="s">
        <v>1884</v>
      </c>
      <c r="D714" s="606" t="s">
        <v>1885</v>
      </c>
      <c r="E714" s="595"/>
    </row>
    <row r="715" customFormat="false" ht="12.75" hidden="false" customHeight="true" outlineLevel="0" collapsed="false">
      <c r="A715" s="603"/>
      <c r="B715" s="601"/>
      <c r="C715" s="605" t="s">
        <v>1886</v>
      </c>
      <c r="D715" s="606" t="s">
        <v>1887</v>
      </c>
      <c r="E715" s="595"/>
    </row>
    <row r="716" customFormat="false" ht="12.75" hidden="false" customHeight="true" outlineLevel="0" collapsed="false">
      <c r="A716" s="603"/>
      <c r="B716" s="601"/>
      <c r="C716" s="604"/>
      <c r="D716" s="599"/>
      <c r="E716" s="595"/>
    </row>
    <row r="717" customFormat="false" ht="12.75" hidden="false" customHeight="false" outlineLevel="0" collapsed="false">
      <c r="A717" s="603"/>
      <c r="B717" s="604" t="s">
        <v>1888</v>
      </c>
      <c r="C717" s="602"/>
      <c r="D717" s="599" t="s">
        <v>1889</v>
      </c>
      <c r="E717" s="595"/>
    </row>
    <row r="718" customFormat="false" ht="12.75" hidden="false" customHeight="false" outlineLevel="0" collapsed="false">
      <c r="A718" s="603"/>
      <c r="B718" s="601"/>
      <c r="C718" s="605" t="s">
        <v>1890</v>
      </c>
      <c r="D718" s="606" t="s">
        <v>1891</v>
      </c>
      <c r="E718" s="595"/>
    </row>
    <row r="719" customFormat="false" ht="12.75" hidden="false" customHeight="false" outlineLevel="0" collapsed="false">
      <c r="A719" s="603"/>
      <c r="B719" s="601"/>
      <c r="C719" s="605" t="s">
        <v>1892</v>
      </c>
      <c r="D719" s="606" t="s">
        <v>1893</v>
      </c>
      <c r="E719" s="595"/>
    </row>
    <row r="720" customFormat="false" ht="12.75" hidden="false" customHeight="false" outlineLevel="0" collapsed="false">
      <c r="A720" s="603"/>
      <c r="B720" s="601"/>
      <c r="C720" s="602"/>
      <c r="D720" s="606"/>
      <c r="E720" s="595"/>
    </row>
    <row r="721" customFormat="false" ht="12.75" hidden="false" customHeight="false" outlineLevel="0" collapsed="false">
      <c r="A721" s="600" t="n">
        <v>43</v>
      </c>
      <c r="B721" s="601"/>
      <c r="C721" s="602"/>
      <c r="D721" s="599" t="s">
        <v>1894</v>
      </c>
      <c r="E721" s="595"/>
    </row>
    <row r="722" customFormat="false" ht="12.75" hidden="false" customHeight="false" outlineLevel="0" collapsed="false">
      <c r="A722" s="603"/>
      <c r="B722" s="601"/>
      <c r="C722" s="604"/>
      <c r="D722" s="599"/>
      <c r="E722" s="595"/>
    </row>
    <row r="723" customFormat="false" ht="12.75" hidden="false" customHeight="false" outlineLevel="0" collapsed="false">
      <c r="A723" s="603"/>
      <c r="B723" s="604" t="s">
        <v>1895</v>
      </c>
      <c r="C723" s="602"/>
      <c r="D723" s="599" t="s">
        <v>1896</v>
      </c>
      <c r="E723" s="595"/>
    </row>
    <row r="724" customFormat="false" ht="12.75" hidden="false" customHeight="false" outlineLevel="0" collapsed="false">
      <c r="A724" s="603"/>
      <c r="B724" s="601"/>
      <c r="C724" s="605" t="s">
        <v>1897</v>
      </c>
      <c r="D724" s="606" t="s">
        <v>1898</v>
      </c>
      <c r="E724" s="595"/>
    </row>
    <row r="725" customFormat="false" ht="12.75" hidden="false" customHeight="false" outlineLevel="0" collapsed="false">
      <c r="A725" s="603"/>
      <c r="B725" s="601"/>
      <c r="C725" s="605" t="s">
        <v>1899</v>
      </c>
      <c r="D725" s="606" t="s">
        <v>1900</v>
      </c>
      <c r="E725" s="595"/>
    </row>
    <row r="726" customFormat="false" ht="12.75" hidden="false" customHeight="false" outlineLevel="0" collapsed="false">
      <c r="A726" s="603"/>
      <c r="B726" s="601"/>
      <c r="C726" s="605" t="s">
        <v>1901</v>
      </c>
      <c r="D726" s="606" t="s">
        <v>1902</v>
      </c>
      <c r="E726" s="595"/>
    </row>
    <row r="727" customFormat="false" ht="12.75" hidden="false" customHeight="false" outlineLevel="0" collapsed="false">
      <c r="A727" s="603"/>
      <c r="B727" s="601"/>
      <c r="C727" s="604"/>
      <c r="D727" s="599"/>
      <c r="E727" s="595"/>
    </row>
    <row r="728" customFormat="false" ht="12.75" hidden="false" customHeight="false" outlineLevel="0" collapsed="false">
      <c r="A728" s="603"/>
      <c r="B728" s="604" t="s">
        <v>1903</v>
      </c>
      <c r="C728" s="602"/>
      <c r="D728" s="599" t="s">
        <v>1904</v>
      </c>
      <c r="E728" s="595"/>
    </row>
    <row r="729" customFormat="false" ht="12.75" hidden="false" customHeight="false" outlineLevel="0" collapsed="false">
      <c r="A729" s="603"/>
      <c r="B729" s="601"/>
      <c r="C729" s="605" t="s">
        <v>1905</v>
      </c>
      <c r="D729" s="606" t="s">
        <v>1906</v>
      </c>
      <c r="E729" s="595"/>
    </row>
    <row r="730" customFormat="false" ht="12.75" hidden="false" customHeight="false" outlineLevel="0" collapsed="false">
      <c r="A730" s="603"/>
      <c r="B730" s="601"/>
      <c r="C730" s="605" t="s">
        <v>1907</v>
      </c>
      <c r="D730" s="606" t="s">
        <v>1908</v>
      </c>
      <c r="E730" s="595"/>
    </row>
    <row r="731" customFormat="false" ht="12.75" hidden="false" customHeight="false" outlineLevel="0" collapsed="false">
      <c r="A731" s="603"/>
      <c r="B731" s="601"/>
      <c r="C731" s="605" t="s">
        <v>1909</v>
      </c>
      <c r="D731" s="606" t="s">
        <v>1910</v>
      </c>
      <c r="E731" s="595"/>
    </row>
    <row r="732" customFormat="false" ht="12.75" hidden="false" customHeight="false" outlineLevel="0" collapsed="false">
      <c r="A732" s="603"/>
      <c r="B732" s="601"/>
      <c r="C732" s="604"/>
      <c r="D732" s="599"/>
      <c r="E732" s="595"/>
    </row>
    <row r="733" customFormat="false" ht="12.75" hidden="false" customHeight="false" outlineLevel="0" collapsed="false">
      <c r="A733" s="603"/>
      <c r="B733" s="604" t="s">
        <v>1911</v>
      </c>
      <c r="C733" s="602"/>
      <c r="D733" s="599" t="s">
        <v>1912</v>
      </c>
      <c r="E733" s="595"/>
    </row>
    <row r="734" customFormat="false" ht="12.75" hidden="false" customHeight="false" outlineLevel="0" collapsed="false">
      <c r="A734" s="603"/>
      <c r="B734" s="601"/>
      <c r="C734" s="605" t="s">
        <v>1913</v>
      </c>
      <c r="D734" s="606" t="s">
        <v>1914</v>
      </c>
      <c r="E734" s="595"/>
    </row>
    <row r="735" customFormat="false" ht="12.75" hidden="false" customHeight="true" outlineLevel="0" collapsed="false">
      <c r="A735" s="603"/>
      <c r="B735" s="601"/>
      <c r="C735" s="605" t="s">
        <v>1915</v>
      </c>
      <c r="D735" s="606" t="s">
        <v>1916</v>
      </c>
      <c r="E735" s="595"/>
    </row>
    <row r="736" customFormat="false" ht="12.75" hidden="false" customHeight="true" outlineLevel="0" collapsed="false">
      <c r="A736" s="603"/>
      <c r="B736" s="601"/>
      <c r="C736" s="605" t="s">
        <v>1917</v>
      </c>
      <c r="D736" s="606" t="s">
        <v>1918</v>
      </c>
      <c r="E736" s="595"/>
    </row>
    <row r="737" customFormat="false" ht="12.75" hidden="false" customHeight="true" outlineLevel="0" collapsed="false">
      <c r="A737" s="603"/>
      <c r="B737" s="601"/>
      <c r="C737" s="605" t="s">
        <v>1919</v>
      </c>
      <c r="D737" s="606" t="s">
        <v>1920</v>
      </c>
      <c r="E737" s="595"/>
    </row>
    <row r="738" customFormat="false" ht="12.75" hidden="false" customHeight="true" outlineLevel="0" collapsed="false">
      <c r="A738" s="609"/>
      <c r="B738" s="610"/>
      <c r="C738" s="605" t="s">
        <v>1921</v>
      </c>
      <c r="D738" s="606" t="s">
        <v>1922</v>
      </c>
      <c r="E738" s="595"/>
    </row>
    <row r="739" customFormat="false" ht="12.75" hidden="false" customHeight="true" outlineLevel="0" collapsed="false">
      <c r="A739" s="609"/>
      <c r="B739" s="610"/>
      <c r="C739" s="605" t="s">
        <v>1923</v>
      </c>
      <c r="D739" s="611" t="s">
        <v>1924</v>
      </c>
      <c r="E739" s="595"/>
    </row>
    <row r="740" customFormat="false" ht="12.75" hidden="false" customHeight="true" outlineLevel="0" collapsed="false">
      <c r="A740" s="603"/>
      <c r="B740" s="601"/>
      <c r="C740" s="605" t="s">
        <v>1925</v>
      </c>
      <c r="D740" s="606" t="s">
        <v>1926</v>
      </c>
      <c r="E740" s="595"/>
    </row>
    <row r="741" customFormat="false" ht="12.75" hidden="false" customHeight="true" outlineLevel="0" collapsed="false">
      <c r="A741" s="603"/>
      <c r="B741" s="601"/>
      <c r="C741" s="605"/>
      <c r="D741" s="606"/>
      <c r="E741" s="595"/>
    </row>
    <row r="742" customFormat="false" ht="12.75" hidden="false" customHeight="true" outlineLevel="0" collapsed="false">
      <c r="A742" s="603"/>
      <c r="B742" s="604" t="s">
        <v>1927</v>
      </c>
      <c r="C742" s="602"/>
      <c r="D742" s="599" t="s">
        <v>1928</v>
      </c>
      <c r="E742" s="595"/>
    </row>
    <row r="743" customFormat="false" ht="12.75" hidden="false" customHeight="true" outlineLevel="0" collapsed="false">
      <c r="A743" s="603"/>
      <c r="B743" s="601"/>
      <c r="C743" s="605" t="s">
        <v>1929</v>
      </c>
      <c r="D743" s="606" t="s">
        <v>1930</v>
      </c>
      <c r="E743" s="595"/>
    </row>
    <row r="744" customFormat="false" ht="12.75" hidden="false" customHeight="true" outlineLevel="0" collapsed="false">
      <c r="A744" s="603"/>
      <c r="B744" s="601"/>
      <c r="C744" s="605" t="s">
        <v>1931</v>
      </c>
      <c r="D744" s="606" t="s">
        <v>1932</v>
      </c>
      <c r="E744" s="595"/>
    </row>
    <row r="745" customFormat="false" ht="12.75" hidden="false" customHeight="true" outlineLevel="0" collapsed="false">
      <c r="A745" s="603"/>
      <c r="B745" s="601"/>
      <c r="C745" s="605" t="s">
        <v>1933</v>
      </c>
      <c r="D745" s="606" t="s">
        <v>1934</v>
      </c>
      <c r="E745" s="595"/>
    </row>
    <row r="746" customFormat="false" ht="12.75" hidden="false" customHeight="true" outlineLevel="0" collapsed="false">
      <c r="A746" s="609"/>
      <c r="B746" s="610"/>
      <c r="C746" s="605" t="s">
        <v>1935</v>
      </c>
      <c r="D746" s="606" t="s">
        <v>1936</v>
      </c>
      <c r="E746" s="595"/>
    </row>
    <row r="747" customFormat="false" ht="12.75" hidden="false" customHeight="true" outlineLevel="0" collapsed="false">
      <c r="A747" s="609"/>
      <c r="B747" s="610"/>
      <c r="C747" s="629"/>
      <c r="D747" s="630"/>
      <c r="E747" s="595"/>
    </row>
    <row r="748" customFormat="false" ht="12.75" hidden="false" customHeight="true" outlineLevel="0" collapsed="false">
      <c r="A748" s="603"/>
      <c r="B748" s="601"/>
      <c r="C748" s="604"/>
      <c r="D748" s="599"/>
      <c r="E748" s="595"/>
    </row>
    <row r="749" customFormat="false" ht="25.5" hidden="false" customHeight="false" outlineLevel="0" collapsed="false">
      <c r="A749" s="603"/>
      <c r="B749" s="601"/>
      <c r="C749" s="604"/>
      <c r="D749" s="599" t="s">
        <v>1937</v>
      </c>
      <c r="E749" s="595"/>
    </row>
    <row r="750" customFormat="false" ht="12.75" hidden="false" customHeight="false" outlineLevel="0" collapsed="false">
      <c r="A750" s="603"/>
      <c r="B750" s="601"/>
      <c r="C750" s="605"/>
      <c r="D750" s="606"/>
      <c r="E750" s="595"/>
    </row>
    <row r="751" customFormat="false" ht="12.75" hidden="false" customHeight="false" outlineLevel="0" collapsed="false">
      <c r="A751" s="600" t="n">
        <v>45</v>
      </c>
      <c r="B751" s="601"/>
      <c r="C751" s="602"/>
      <c r="D751" s="599" t="s">
        <v>1938</v>
      </c>
      <c r="E751" s="595"/>
    </row>
    <row r="752" customFormat="false" ht="12.75" hidden="false" customHeight="false" outlineLevel="0" collapsed="false">
      <c r="A752" s="603"/>
      <c r="B752" s="601"/>
      <c r="C752" s="604"/>
      <c r="D752" s="599"/>
      <c r="E752" s="595"/>
    </row>
    <row r="753" customFormat="false" ht="12.75" hidden="false" customHeight="false" outlineLevel="0" collapsed="false">
      <c r="A753" s="603"/>
      <c r="B753" s="604" t="s">
        <v>1939</v>
      </c>
      <c r="C753" s="602"/>
      <c r="D753" s="599" t="s">
        <v>1940</v>
      </c>
      <c r="E753" s="595"/>
    </row>
    <row r="754" customFormat="false" ht="12.75" hidden="false" customHeight="false" outlineLevel="0" collapsed="false">
      <c r="A754" s="603"/>
      <c r="B754" s="601"/>
      <c r="C754" s="605" t="s">
        <v>1941</v>
      </c>
      <c r="D754" s="606" t="s">
        <v>1942</v>
      </c>
      <c r="E754" s="595"/>
    </row>
    <row r="755" customFormat="false" ht="12.75" hidden="false" customHeight="false" outlineLevel="0" collapsed="false">
      <c r="A755" s="603"/>
      <c r="B755" s="601"/>
      <c r="C755" s="605" t="s">
        <v>1943</v>
      </c>
      <c r="D755" s="606" t="s">
        <v>1944</v>
      </c>
      <c r="E755" s="595"/>
    </row>
    <row r="756" customFormat="false" ht="12.75" hidden="false" customHeight="false" outlineLevel="0" collapsed="false">
      <c r="A756" s="603"/>
      <c r="B756" s="601"/>
      <c r="C756" s="604"/>
      <c r="D756" s="599"/>
      <c r="E756" s="595"/>
    </row>
    <row r="757" customFormat="false" ht="12.75" hidden="false" customHeight="false" outlineLevel="0" collapsed="false">
      <c r="A757" s="603"/>
      <c r="B757" s="604" t="s">
        <v>1945</v>
      </c>
      <c r="C757" s="602"/>
      <c r="D757" s="599" t="s">
        <v>1946</v>
      </c>
      <c r="E757" s="595"/>
    </row>
    <row r="758" customFormat="false" ht="12.75" hidden="false" customHeight="false" outlineLevel="0" collapsed="false">
      <c r="A758" s="603"/>
      <c r="B758" s="601"/>
      <c r="C758" s="605" t="s">
        <v>1947</v>
      </c>
      <c r="D758" s="606" t="s">
        <v>1946</v>
      </c>
      <c r="E758" s="595"/>
    </row>
    <row r="759" customFormat="false" ht="12.75" hidden="false" customHeight="false" outlineLevel="0" collapsed="false">
      <c r="A759" s="603"/>
      <c r="B759" s="601"/>
      <c r="C759" s="604"/>
      <c r="D759" s="599"/>
      <c r="E759" s="595"/>
    </row>
    <row r="760" customFormat="false" ht="12.75" hidden="false" customHeight="false" outlineLevel="0" collapsed="false">
      <c r="A760" s="603"/>
      <c r="B760" s="604" t="s">
        <v>1948</v>
      </c>
      <c r="C760" s="602"/>
      <c r="D760" s="599" t="s">
        <v>1949</v>
      </c>
      <c r="E760" s="595"/>
    </row>
    <row r="761" customFormat="false" ht="12.75" hidden="false" customHeight="false" outlineLevel="0" collapsed="false">
      <c r="A761" s="603"/>
      <c r="B761" s="601"/>
      <c r="C761" s="605" t="s">
        <v>1950</v>
      </c>
      <c r="D761" s="606" t="s">
        <v>1951</v>
      </c>
      <c r="E761" s="595"/>
    </row>
    <row r="762" customFormat="false" ht="12.75" hidden="false" customHeight="false" outlineLevel="0" collapsed="false">
      <c r="A762" s="603"/>
      <c r="B762" s="601"/>
      <c r="C762" s="605" t="s">
        <v>1952</v>
      </c>
      <c r="D762" s="606" t="s">
        <v>1953</v>
      </c>
      <c r="E762" s="595"/>
    </row>
    <row r="763" customFormat="false" ht="12.75" hidden="false" customHeight="false" outlineLevel="0" collapsed="false">
      <c r="A763" s="603"/>
      <c r="B763" s="601"/>
      <c r="C763" s="604"/>
      <c r="D763" s="599"/>
      <c r="E763" s="595"/>
    </row>
    <row r="764" customFormat="false" ht="12.75" hidden="false" customHeight="false" outlineLevel="0" collapsed="false">
      <c r="A764" s="603"/>
      <c r="B764" s="604" t="s">
        <v>1954</v>
      </c>
      <c r="C764" s="602"/>
      <c r="D764" s="599" t="s">
        <v>1955</v>
      </c>
      <c r="E764" s="595"/>
    </row>
    <row r="765" customFormat="false" ht="12.75" hidden="false" customHeight="false" outlineLevel="0" collapsed="false">
      <c r="A765" s="603"/>
      <c r="B765" s="601"/>
      <c r="C765" s="605" t="s">
        <v>1956</v>
      </c>
      <c r="D765" s="606" t="s">
        <v>1955</v>
      </c>
      <c r="E765" s="595"/>
    </row>
    <row r="766" customFormat="false" ht="12.75" hidden="false" customHeight="false" outlineLevel="0" collapsed="false">
      <c r="A766" s="603"/>
      <c r="B766" s="601"/>
      <c r="C766" s="604" t="s">
        <v>1282</v>
      </c>
      <c r="D766" s="599"/>
      <c r="E766" s="595"/>
    </row>
    <row r="767" customFormat="false" ht="12.75" hidden="false" customHeight="false" outlineLevel="0" collapsed="false">
      <c r="A767" s="600" t="n">
        <v>46</v>
      </c>
      <c r="B767" s="601"/>
      <c r="C767" s="602"/>
      <c r="D767" s="599" t="s">
        <v>1957</v>
      </c>
      <c r="E767" s="595"/>
    </row>
    <row r="768" customFormat="false" ht="12.75" hidden="false" customHeight="false" outlineLevel="0" collapsed="false">
      <c r="A768" s="603"/>
      <c r="B768" s="601"/>
      <c r="C768" s="604"/>
      <c r="D768" s="599"/>
      <c r="E768" s="595"/>
    </row>
    <row r="769" customFormat="false" ht="12.75" hidden="false" customHeight="false" outlineLevel="0" collapsed="false">
      <c r="A769" s="603"/>
      <c r="B769" s="604" t="s">
        <v>1958</v>
      </c>
      <c r="C769" s="602"/>
      <c r="D769" s="599" t="s">
        <v>1959</v>
      </c>
      <c r="E769" s="595"/>
    </row>
    <row r="770" customFormat="false" ht="25.5" hidden="false" customHeight="false" outlineLevel="0" collapsed="false">
      <c r="A770" s="603"/>
      <c r="B770" s="601"/>
      <c r="C770" s="648" t="s">
        <v>1960</v>
      </c>
      <c r="D770" s="606" t="s">
        <v>1961</v>
      </c>
      <c r="E770" s="595"/>
    </row>
    <row r="771" customFormat="false" ht="25.5" hidden="false" customHeight="false" outlineLevel="0" collapsed="false">
      <c r="A771" s="603"/>
      <c r="B771" s="601"/>
      <c r="C771" s="605" t="s">
        <v>1962</v>
      </c>
      <c r="D771" s="606" t="s">
        <v>1963</v>
      </c>
      <c r="E771" s="595"/>
    </row>
    <row r="772" customFormat="false" ht="25.5" hidden="false" customHeight="false" outlineLevel="0" collapsed="false">
      <c r="A772" s="603"/>
      <c r="B772" s="601"/>
      <c r="C772" s="605" t="s">
        <v>1964</v>
      </c>
      <c r="D772" s="611" t="s">
        <v>1965</v>
      </c>
      <c r="E772" s="595"/>
    </row>
    <row r="773" customFormat="false" ht="25.5" hidden="false" customHeight="false" outlineLevel="0" collapsed="false">
      <c r="A773" s="603"/>
      <c r="B773" s="601"/>
      <c r="C773" s="605" t="s">
        <v>1966</v>
      </c>
      <c r="D773" s="606" t="s">
        <v>1967</v>
      </c>
      <c r="E773" s="595"/>
    </row>
    <row r="774" customFormat="false" ht="25.5" hidden="false" customHeight="false" outlineLevel="0" collapsed="false">
      <c r="A774" s="603"/>
      <c r="B774" s="601"/>
      <c r="C774" s="605" t="s">
        <v>1968</v>
      </c>
      <c r="D774" s="606" t="s">
        <v>1969</v>
      </c>
      <c r="E774" s="595"/>
    </row>
    <row r="775" customFormat="false" ht="25.5" hidden="false" customHeight="false" outlineLevel="0" collapsed="false">
      <c r="A775" s="603"/>
      <c r="B775" s="601"/>
      <c r="C775" s="605" t="s">
        <v>1970</v>
      </c>
      <c r="D775" s="606" t="s">
        <v>1971</v>
      </c>
      <c r="E775" s="595"/>
    </row>
    <row r="776" customFormat="false" ht="25.5" hidden="false" customHeight="false" outlineLevel="0" collapsed="false">
      <c r="A776" s="603"/>
      <c r="B776" s="601"/>
      <c r="C776" s="605" t="s">
        <v>1972</v>
      </c>
      <c r="D776" s="606" t="s">
        <v>1973</v>
      </c>
      <c r="E776" s="595"/>
    </row>
    <row r="777" customFormat="false" ht="25.5" hidden="false" customHeight="false" outlineLevel="0" collapsed="false">
      <c r="A777" s="603"/>
      <c r="B777" s="601"/>
      <c r="C777" s="648" t="s">
        <v>1974</v>
      </c>
      <c r="D777" s="606" t="s">
        <v>1975</v>
      </c>
      <c r="E777" s="595"/>
    </row>
    <row r="778" customFormat="false" ht="15" hidden="false" customHeight="false" outlineLevel="0" collapsed="false">
      <c r="A778" s="609"/>
      <c r="B778" s="610"/>
      <c r="C778" s="605" t="s">
        <v>1976</v>
      </c>
      <c r="D778" s="606" t="s">
        <v>1977</v>
      </c>
      <c r="E778" s="595"/>
    </row>
    <row r="779" customFormat="false" ht="25.5" hidden="false" customHeight="false" outlineLevel="0" collapsed="false">
      <c r="A779" s="609"/>
      <c r="B779" s="610"/>
      <c r="C779" s="605" t="s">
        <v>1978</v>
      </c>
      <c r="D779" s="606" t="s">
        <v>1979</v>
      </c>
      <c r="E779" s="595"/>
    </row>
    <row r="780" customFormat="false" ht="25.5" hidden="false" customHeight="false" outlineLevel="0" collapsed="false">
      <c r="A780" s="607"/>
      <c r="B780" s="601"/>
      <c r="C780" s="605" t="s">
        <v>1980</v>
      </c>
      <c r="D780" s="606" t="s">
        <v>1981</v>
      </c>
      <c r="E780" s="595"/>
    </row>
    <row r="781" customFormat="false" ht="12.75" hidden="false" customHeight="false" outlineLevel="0" collapsed="false">
      <c r="A781" s="603"/>
      <c r="B781" s="601"/>
      <c r="C781" s="604"/>
      <c r="D781" s="599"/>
      <c r="E781" s="595"/>
    </row>
    <row r="782" customFormat="false" ht="12.75" hidden="false" customHeight="false" outlineLevel="0" collapsed="false">
      <c r="A782" s="603"/>
      <c r="B782" s="604" t="s">
        <v>1982</v>
      </c>
      <c r="C782" s="602"/>
      <c r="D782" s="599" t="s">
        <v>1983</v>
      </c>
      <c r="E782" s="595"/>
    </row>
    <row r="783" customFormat="false" ht="12.75" hidden="false" customHeight="false" outlineLevel="0" collapsed="false">
      <c r="A783" s="603"/>
      <c r="B783" s="601"/>
      <c r="C783" s="605" t="s">
        <v>1984</v>
      </c>
      <c r="D783" s="606" t="s">
        <v>1985</v>
      </c>
      <c r="E783" s="595"/>
    </row>
    <row r="784" customFormat="false" ht="12.75" hidden="false" customHeight="false" outlineLevel="0" collapsed="false">
      <c r="A784" s="603"/>
      <c r="B784" s="601"/>
      <c r="C784" s="605" t="s">
        <v>1986</v>
      </c>
      <c r="D784" s="606" t="s">
        <v>1987</v>
      </c>
      <c r="E784" s="595"/>
    </row>
    <row r="785" customFormat="false" ht="12.75" hidden="false" customHeight="false" outlineLevel="0" collapsed="false">
      <c r="A785" s="603"/>
      <c r="B785" s="601"/>
      <c r="C785" s="605" t="s">
        <v>1988</v>
      </c>
      <c r="D785" s="606" t="s">
        <v>1989</v>
      </c>
      <c r="E785" s="595"/>
    </row>
    <row r="786" customFormat="false" ht="12.75" hidden="false" customHeight="false" outlineLevel="0" collapsed="false">
      <c r="A786" s="603"/>
      <c r="B786" s="601"/>
      <c r="C786" s="605" t="s">
        <v>1990</v>
      </c>
      <c r="D786" s="606" t="s">
        <v>1991</v>
      </c>
      <c r="E786" s="595"/>
    </row>
    <row r="787" customFormat="false" ht="12.75" hidden="false" customHeight="false" outlineLevel="0" collapsed="false">
      <c r="A787" s="603"/>
      <c r="B787" s="601"/>
      <c r="C787" s="604"/>
      <c r="D787" s="639"/>
      <c r="E787" s="595"/>
    </row>
    <row r="788" customFormat="false" ht="12.75" hidden="false" customHeight="false" outlineLevel="0" collapsed="false">
      <c r="A788" s="603"/>
      <c r="B788" s="604" t="s">
        <v>1992</v>
      </c>
      <c r="C788" s="602"/>
      <c r="D788" s="599" t="s">
        <v>1993</v>
      </c>
      <c r="E788" s="595"/>
    </row>
    <row r="789" customFormat="false" ht="12.75" hidden="false" customHeight="false" outlineLevel="0" collapsed="false">
      <c r="A789" s="603"/>
      <c r="B789" s="601"/>
      <c r="C789" s="605" t="s">
        <v>1994</v>
      </c>
      <c r="D789" s="606" t="s">
        <v>1995</v>
      </c>
      <c r="E789" s="595"/>
    </row>
    <row r="790" customFormat="false" ht="12.75" hidden="false" customHeight="false" outlineLevel="0" collapsed="false">
      <c r="A790" s="603"/>
      <c r="B790" s="601"/>
      <c r="C790" s="605" t="s">
        <v>1996</v>
      </c>
      <c r="D790" s="606" t="s">
        <v>1997</v>
      </c>
      <c r="E790" s="595"/>
    </row>
    <row r="791" customFormat="false" ht="12.75" hidden="false" customHeight="false" outlineLevel="0" collapsed="false">
      <c r="A791" s="603"/>
      <c r="B791" s="601"/>
      <c r="C791" s="605" t="s">
        <v>1998</v>
      </c>
      <c r="D791" s="606" t="s">
        <v>1999</v>
      </c>
      <c r="E791" s="595"/>
    </row>
    <row r="792" customFormat="false" ht="12.75" hidden="false" customHeight="false" outlineLevel="0" collapsed="false">
      <c r="A792" s="603"/>
      <c r="B792" s="601"/>
      <c r="C792" s="605" t="s">
        <v>2000</v>
      </c>
      <c r="D792" s="606" t="s">
        <v>2001</v>
      </c>
      <c r="E792" s="595"/>
    </row>
    <row r="793" customFormat="false" ht="12.75" hidden="false" customHeight="false" outlineLevel="0" collapsed="false">
      <c r="A793" s="603"/>
      <c r="B793" s="601"/>
      <c r="C793" s="605" t="s">
        <v>2002</v>
      </c>
      <c r="D793" s="606" t="s">
        <v>2003</v>
      </c>
      <c r="E793" s="595"/>
    </row>
    <row r="794" customFormat="false" ht="12.75" hidden="false" customHeight="false" outlineLevel="0" collapsed="false">
      <c r="A794" s="603"/>
      <c r="B794" s="601"/>
      <c r="C794" s="605" t="s">
        <v>2004</v>
      </c>
      <c r="D794" s="606" t="s">
        <v>2005</v>
      </c>
      <c r="E794" s="595"/>
    </row>
    <row r="795" customFormat="false" ht="12.75" hidden="false" customHeight="false" outlineLevel="0" collapsed="false">
      <c r="A795" s="603"/>
      <c r="B795" s="601"/>
      <c r="C795" s="605" t="s">
        <v>2006</v>
      </c>
      <c r="D795" s="606" t="s">
        <v>2007</v>
      </c>
      <c r="E795" s="595"/>
    </row>
    <row r="796" customFormat="false" ht="12.75" hidden="false" customHeight="false" outlineLevel="0" collapsed="false">
      <c r="A796" s="603"/>
      <c r="B796" s="601"/>
      <c r="C796" s="605" t="s">
        <v>2008</v>
      </c>
      <c r="D796" s="606" t="s">
        <v>2009</v>
      </c>
      <c r="E796" s="595"/>
    </row>
    <row r="797" customFormat="false" ht="12.75" hidden="false" customHeight="true" outlineLevel="0" collapsed="false">
      <c r="A797" s="603"/>
      <c r="B797" s="601"/>
      <c r="C797" s="605" t="s">
        <v>2010</v>
      </c>
      <c r="D797" s="606" t="s">
        <v>2011</v>
      </c>
      <c r="E797" s="595"/>
    </row>
    <row r="798" customFormat="false" ht="12.75" hidden="false" customHeight="true" outlineLevel="0" collapsed="false">
      <c r="A798" s="603"/>
      <c r="B798" s="601"/>
      <c r="C798" s="604"/>
      <c r="D798" s="599"/>
      <c r="E798" s="595"/>
    </row>
    <row r="799" customFormat="false" ht="12.75" hidden="false" customHeight="true" outlineLevel="0" collapsed="false">
      <c r="A799" s="603"/>
      <c r="B799" s="604" t="s">
        <v>2012</v>
      </c>
      <c r="C799" s="602"/>
      <c r="D799" s="599" t="s">
        <v>2013</v>
      </c>
      <c r="E799" s="595"/>
    </row>
    <row r="800" customFormat="false" ht="12.75" hidden="false" customHeight="true" outlineLevel="0" collapsed="false">
      <c r="A800" s="603"/>
      <c r="B800" s="601"/>
      <c r="C800" s="605" t="s">
        <v>2014</v>
      </c>
      <c r="D800" s="606" t="s">
        <v>2015</v>
      </c>
      <c r="E800" s="595"/>
    </row>
    <row r="801" customFormat="false" ht="12.75" hidden="false" customHeight="true" outlineLevel="0" collapsed="false">
      <c r="A801" s="603"/>
      <c r="B801" s="601"/>
      <c r="C801" s="605" t="s">
        <v>2016</v>
      </c>
      <c r="D801" s="606" t="s">
        <v>2017</v>
      </c>
      <c r="E801" s="595"/>
    </row>
    <row r="802" customFormat="false" ht="12.75" hidden="false" customHeight="true" outlineLevel="0" collapsed="false">
      <c r="A802" s="609"/>
      <c r="B802" s="610"/>
      <c r="C802" s="605" t="s">
        <v>2018</v>
      </c>
      <c r="D802" s="606" t="s">
        <v>2019</v>
      </c>
      <c r="E802" s="595"/>
    </row>
    <row r="803" customFormat="false" ht="12.75" hidden="false" customHeight="true" outlineLevel="0" collapsed="false">
      <c r="A803" s="609"/>
      <c r="B803" s="610"/>
      <c r="C803" s="605" t="s">
        <v>2020</v>
      </c>
      <c r="D803" s="606" t="s">
        <v>2021</v>
      </c>
      <c r="E803" s="595"/>
    </row>
    <row r="804" customFormat="false" ht="12.75" hidden="false" customHeight="true" outlineLevel="0" collapsed="false">
      <c r="A804" s="603"/>
      <c r="B804" s="601"/>
      <c r="C804" s="605" t="s">
        <v>2022</v>
      </c>
      <c r="D804" s="606" t="s">
        <v>2023</v>
      </c>
      <c r="E804" s="595"/>
    </row>
    <row r="805" customFormat="false" ht="25.5" hidden="false" customHeight="false" outlineLevel="0" collapsed="false">
      <c r="A805" s="603"/>
      <c r="B805" s="601"/>
      <c r="C805" s="605" t="s">
        <v>2024</v>
      </c>
      <c r="D805" s="606" t="s">
        <v>2025</v>
      </c>
      <c r="E805" s="595"/>
    </row>
    <row r="806" customFormat="false" ht="12.75" hidden="false" customHeight="true" outlineLevel="0" collapsed="false">
      <c r="A806" s="609"/>
      <c r="B806" s="610"/>
      <c r="C806" s="605" t="s">
        <v>2026</v>
      </c>
      <c r="D806" s="606" t="s">
        <v>2027</v>
      </c>
      <c r="E806" s="595"/>
    </row>
    <row r="807" customFormat="false" ht="12.75" hidden="false" customHeight="true" outlineLevel="0" collapsed="false">
      <c r="A807" s="609"/>
      <c r="B807" s="610"/>
      <c r="C807" s="605" t="s">
        <v>2028</v>
      </c>
      <c r="D807" s="606" t="s">
        <v>2029</v>
      </c>
      <c r="E807" s="595"/>
    </row>
    <row r="808" customFormat="false" ht="12.75" hidden="false" customHeight="true" outlineLevel="0" collapsed="false">
      <c r="A808" s="603"/>
      <c r="B808" s="601"/>
      <c r="C808" s="605" t="s">
        <v>2030</v>
      </c>
      <c r="D808" s="606" t="s">
        <v>2031</v>
      </c>
      <c r="E808" s="595"/>
    </row>
    <row r="809" customFormat="false" ht="12.75" hidden="false" customHeight="false" outlineLevel="0" collapsed="false">
      <c r="A809" s="603"/>
      <c r="B809" s="601"/>
      <c r="C809" s="605" t="s">
        <v>2032</v>
      </c>
      <c r="D809" s="606" t="s">
        <v>2033</v>
      </c>
      <c r="E809" s="595"/>
    </row>
    <row r="810" customFormat="false" ht="12.75" hidden="false" customHeight="false" outlineLevel="0" collapsed="false">
      <c r="A810" s="603"/>
      <c r="B810" s="601"/>
      <c r="C810" s="605" t="s">
        <v>2034</v>
      </c>
      <c r="D810" s="606" t="s">
        <v>2035</v>
      </c>
      <c r="E810" s="595"/>
    </row>
    <row r="811" customFormat="false" ht="12.75" hidden="false" customHeight="false" outlineLevel="0" collapsed="false">
      <c r="A811" s="603"/>
      <c r="B811" s="601"/>
      <c r="C811" s="605" t="s">
        <v>2036</v>
      </c>
      <c r="D811" s="606" t="s">
        <v>2037</v>
      </c>
      <c r="E811" s="595"/>
    </row>
    <row r="812" customFormat="false" ht="12.75" hidden="false" customHeight="false" outlineLevel="0" collapsed="false">
      <c r="A812" s="603"/>
      <c r="B812" s="601"/>
      <c r="C812" s="605" t="s">
        <v>2038</v>
      </c>
      <c r="D812" s="606" t="s">
        <v>2039</v>
      </c>
      <c r="E812" s="595"/>
    </row>
    <row r="813" customFormat="false" ht="12.75" hidden="false" customHeight="false" outlineLevel="0" collapsed="false">
      <c r="A813" s="603"/>
      <c r="B813" s="601"/>
      <c r="C813" s="605"/>
      <c r="D813" s="606"/>
      <c r="E813" s="595"/>
    </row>
    <row r="814" customFormat="false" ht="12.75" hidden="false" customHeight="false" outlineLevel="0" collapsed="false">
      <c r="A814" s="603"/>
      <c r="B814" s="604" t="s">
        <v>2040</v>
      </c>
      <c r="C814" s="602"/>
      <c r="D814" s="599" t="s">
        <v>2041</v>
      </c>
      <c r="E814" s="595"/>
    </row>
    <row r="815" customFormat="false" ht="12.75" hidden="false" customHeight="false" outlineLevel="0" collapsed="false">
      <c r="A815" s="603"/>
      <c r="B815" s="601"/>
      <c r="C815" s="605" t="s">
        <v>2042</v>
      </c>
      <c r="D815" s="606" t="s">
        <v>2043</v>
      </c>
      <c r="E815" s="595"/>
    </row>
    <row r="816" customFormat="false" ht="12.75" hidden="false" customHeight="false" outlineLevel="0" collapsed="false">
      <c r="A816" s="603"/>
      <c r="B816" s="601"/>
      <c r="C816" s="605" t="s">
        <v>2044</v>
      </c>
      <c r="D816" s="606" t="s">
        <v>2045</v>
      </c>
      <c r="E816" s="595"/>
    </row>
    <row r="817" customFormat="false" ht="15" hidden="false" customHeight="false" outlineLevel="0" collapsed="false">
      <c r="A817" s="609"/>
      <c r="B817" s="629"/>
      <c r="C817" s="643"/>
      <c r="D817" s="630"/>
      <c r="E817" s="595"/>
    </row>
    <row r="818" customFormat="false" ht="12.75" hidden="false" customHeight="false" outlineLevel="0" collapsed="false">
      <c r="A818" s="603"/>
      <c r="B818" s="604" t="s">
        <v>2046</v>
      </c>
      <c r="C818" s="602"/>
      <c r="D818" s="599" t="s">
        <v>2047</v>
      </c>
      <c r="E818" s="595"/>
    </row>
    <row r="819" customFormat="false" ht="12.75" hidden="false" customHeight="false" outlineLevel="0" collapsed="false">
      <c r="A819" s="603"/>
      <c r="B819" s="601"/>
      <c r="C819" s="605" t="s">
        <v>2048</v>
      </c>
      <c r="D819" s="606" t="s">
        <v>2049</v>
      </c>
      <c r="E819" s="595"/>
    </row>
    <row r="820" customFormat="false" ht="12.75" hidden="false" customHeight="false" outlineLevel="0" collapsed="false">
      <c r="A820" s="603"/>
      <c r="B820" s="601"/>
      <c r="C820" s="605" t="s">
        <v>2050</v>
      </c>
      <c r="D820" s="606" t="s">
        <v>2051</v>
      </c>
      <c r="E820" s="595"/>
    </row>
    <row r="821" customFormat="false" ht="12.75" hidden="false" customHeight="false" outlineLevel="0" collapsed="false">
      <c r="A821" s="603"/>
      <c r="B821" s="601"/>
      <c r="C821" s="605" t="s">
        <v>2052</v>
      </c>
      <c r="D821" s="606" t="s">
        <v>2053</v>
      </c>
      <c r="E821" s="595"/>
    </row>
    <row r="822" customFormat="false" ht="12.75" hidden="false" customHeight="false" outlineLevel="0" collapsed="false">
      <c r="A822" s="603"/>
      <c r="B822" s="601"/>
      <c r="C822" s="605" t="s">
        <v>2054</v>
      </c>
      <c r="D822" s="606" t="s">
        <v>2055</v>
      </c>
      <c r="E822" s="595"/>
    </row>
    <row r="823" customFormat="false" ht="12.75" hidden="false" customHeight="false" outlineLevel="0" collapsed="false">
      <c r="A823" s="603"/>
      <c r="B823" s="601"/>
      <c r="C823" s="605" t="s">
        <v>2056</v>
      </c>
      <c r="D823" s="606" t="s">
        <v>2057</v>
      </c>
      <c r="E823" s="595"/>
    </row>
    <row r="824" customFormat="false" ht="12.75" hidden="false" customHeight="false" outlineLevel="0" collapsed="false">
      <c r="A824" s="603"/>
      <c r="B824" s="601"/>
      <c r="C824" s="605" t="s">
        <v>2058</v>
      </c>
      <c r="D824" s="606" t="s">
        <v>2059</v>
      </c>
      <c r="E824" s="595"/>
    </row>
    <row r="825" customFormat="false" ht="12.75" hidden="false" customHeight="false" outlineLevel="0" collapsed="false">
      <c r="A825" s="603"/>
      <c r="B825" s="601"/>
      <c r="C825" s="605" t="s">
        <v>2060</v>
      </c>
      <c r="D825" s="606" t="s">
        <v>2061</v>
      </c>
      <c r="E825" s="595"/>
    </row>
    <row r="826" customFormat="false" ht="12.75" hidden="false" customHeight="false" outlineLevel="0" collapsed="false">
      <c r="A826" s="603"/>
      <c r="B826" s="601"/>
      <c r="C826" s="604"/>
      <c r="D826" s="599"/>
      <c r="E826" s="595"/>
    </row>
    <row r="827" customFormat="false" ht="12.75" hidden="false" customHeight="true" outlineLevel="0" collapsed="false">
      <c r="A827" s="603"/>
      <c r="B827" s="604" t="s">
        <v>2062</v>
      </c>
      <c r="C827" s="602"/>
      <c r="D827" s="599" t="s">
        <v>2063</v>
      </c>
      <c r="E827" s="595"/>
    </row>
    <row r="828" customFormat="false" ht="12.75" hidden="false" customHeight="true" outlineLevel="0" collapsed="false">
      <c r="A828" s="603"/>
      <c r="B828" s="601"/>
      <c r="C828" s="605" t="s">
        <v>2064</v>
      </c>
      <c r="D828" s="606" t="s">
        <v>2065</v>
      </c>
      <c r="E828" s="595"/>
    </row>
    <row r="829" customFormat="false" ht="12.75" hidden="false" customHeight="true" outlineLevel="0" collapsed="false">
      <c r="A829" s="609"/>
      <c r="B829" s="610"/>
      <c r="C829" s="605" t="s">
        <v>2066</v>
      </c>
      <c r="D829" s="606" t="s">
        <v>2067</v>
      </c>
      <c r="E829" s="595"/>
    </row>
    <row r="830" customFormat="false" ht="12.75" hidden="false" customHeight="true" outlineLevel="0" collapsed="false">
      <c r="A830" s="609"/>
      <c r="B830" s="610"/>
      <c r="C830" s="605" t="s">
        <v>2068</v>
      </c>
      <c r="D830" s="606" t="s">
        <v>2069</v>
      </c>
      <c r="E830" s="595"/>
    </row>
    <row r="831" customFormat="false" ht="12.75" hidden="false" customHeight="true" outlineLevel="0" collapsed="false">
      <c r="A831" s="609"/>
      <c r="B831" s="610"/>
      <c r="C831" s="605" t="s">
        <v>2070</v>
      </c>
      <c r="D831" s="606" t="s">
        <v>2071</v>
      </c>
      <c r="E831" s="595"/>
    </row>
    <row r="832" customFormat="false" ht="12.75" hidden="false" customHeight="true" outlineLevel="0" collapsed="false">
      <c r="A832" s="603"/>
      <c r="B832" s="601"/>
      <c r="C832" s="605" t="s">
        <v>2072</v>
      </c>
      <c r="D832" s="606" t="s">
        <v>2073</v>
      </c>
      <c r="E832" s="595"/>
    </row>
    <row r="833" customFormat="false" ht="12.75" hidden="false" customHeight="true" outlineLevel="0" collapsed="false">
      <c r="A833" s="603"/>
      <c r="B833" s="601"/>
      <c r="C833" s="605" t="s">
        <v>2074</v>
      </c>
      <c r="D833" s="606" t="s">
        <v>2075</v>
      </c>
      <c r="E833" s="595"/>
    </row>
    <row r="834" customFormat="false" ht="12.75" hidden="false" customHeight="true" outlineLevel="0" collapsed="false">
      <c r="A834" s="603"/>
      <c r="B834" s="601"/>
      <c r="C834" s="605" t="s">
        <v>2076</v>
      </c>
      <c r="D834" s="606" t="s">
        <v>2077</v>
      </c>
      <c r="E834" s="595"/>
    </row>
    <row r="835" customFormat="false" ht="12.75" hidden="false" customHeight="true" outlineLevel="0" collapsed="false">
      <c r="A835" s="603"/>
      <c r="B835" s="601"/>
      <c r="C835" s="605" t="s">
        <v>2078</v>
      </c>
      <c r="D835" s="606" t="s">
        <v>2079</v>
      </c>
      <c r="E835" s="595"/>
    </row>
    <row r="836" customFormat="false" ht="12.75" hidden="false" customHeight="true" outlineLevel="0" collapsed="false">
      <c r="A836" s="603"/>
      <c r="B836" s="601"/>
      <c r="C836" s="605" t="s">
        <v>2080</v>
      </c>
      <c r="D836" s="606" t="s">
        <v>2081</v>
      </c>
      <c r="E836" s="595"/>
    </row>
    <row r="837" customFormat="false" ht="12.75" hidden="false" customHeight="true" outlineLevel="0" collapsed="false">
      <c r="A837" s="609"/>
      <c r="B837" s="610"/>
      <c r="C837" s="605" t="s">
        <v>2082</v>
      </c>
      <c r="D837" s="606" t="s">
        <v>2083</v>
      </c>
      <c r="E837" s="595"/>
    </row>
    <row r="838" customFormat="false" ht="12.75" hidden="false" customHeight="true" outlineLevel="0" collapsed="false">
      <c r="A838" s="609"/>
      <c r="B838" s="610"/>
      <c r="C838" s="605" t="s">
        <v>2084</v>
      </c>
      <c r="D838" s="606" t="s">
        <v>2085</v>
      </c>
      <c r="E838" s="595"/>
    </row>
    <row r="839" customFormat="false" ht="12.75" hidden="false" customHeight="true" outlineLevel="0" collapsed="false">
      <c r="A839" s="603"/>
      <c r="B839" s="601"/>
      <c r="C839" s="605" t="s">
        <v>2086</v>
      </c>
      <c r="D839" s="606" t="s">
        <v>2087</v>
      </c>
      <c r="E839" s="595"/>
    </row>
    <row r="840" customFormat="false" ht="12.75" hidden="false" customHeight="true" outlineLevel="0" collapsed="false">
      <c r="A840" s="603"/>
      <c r="B840" s="601"/>
      <c r="C840" s="605"/>
      <c r="D840" s="606"/>
      <c r="E840" s="595"/>
    </row>
    <row r="841" customFormat="false" ht="12.75" hidden="false" customHeight="false" outlineLevel="0" collapsed="false">
      <c r="A841" s="603"/>
      <c r="B841" s="604" t="s">
        <v>2088</v>
      </c>
      <c r="C841" s="602"/>
      <c r="D841" s="599" t="s">
        <v>2089</v>
      </c>
      <c r="E841" s="595"/>
    </row>
    <row r="842" customFormat="false" ht="12.75" hidden="false" customHeight="false" outlineLevel="0" collapsed="false">
      <c r="A842" s="603"/>
      <c r="B842" s="601"/>
      <c r="C842" s="605" t="s">
        <v>2090</v>
      </c>
      <c r="D842" s="606" t="s">
        <v>2089</v>
      </c>
      <c r="E842" s="595"/>
    </row>
    <row r="843" customFormat="false" ht="12.75" hidden="false" customHeight="false" outlineLevel="0" collapsed="false">
      <c r="A843" s="603"/>
      <c r="B843" s="601"/>
      <c r="C843" s="604"/>
      <c r="D843" s="599"/>
      <c r="E843" s="595"/>
    </row>
    <row r="844" customFormat="false" ht="12.75" hidden="false" customHeight="false" outlineLevel="0" collapsed="false">
      <c r="A844" s="600" t="n">
        <v>47</v>
      </c>
      <c r="B844" s="601"/>
      <c r="C844" s="602"/>
      <c r="D844" s="599" t="s">
        <v>2091</v>
      </c>
      <c r="E844" s="595"/>
    </row>
    <row r="845" customFormat="false" ht="12.75" hidden="false" customHeight="false" outlineLevel="0" collapsed="false">
      <c r="A845" s="603"/>
      <c r="B845" s="601"/>
      <c r="C845" s="604"/>
      <c r="D845" s="599"/>
      <c r="E845" s="595"/>
    </row>
    <row r="846" customFormat="false" ht="12.75" hidden="false" customHeight="false" outlineLevel="0" collapsed="false">
      <c r="A846" s="603"/>
      <c r="B846" s="604" t="s">
        <v>2092</v>
      </c>
      <c r="C846" s="602"/>
      <c r="D846" s="599" t="s">
        <v>2093</v>
      </c>
      <c r="E846" s="595"/>
    </row>
    <row r="847" customFormat="false" ht="25.5" hidden="false" customHeight="false" outlineLevel="0" collapsed="false">
      <c r="A847" s="603"/>
      <c r="B847" s="601"/>
      <c r="C847" s="605" t="s">
        <v>2094</v>
      </c>
      <c r="D847" s="606" t="s">
        <v>2095</v>
      </c>
      <c r="E847" s="595"/>
    </row>
    <row r="848" customFormat="false" ht="12.75" hidden="false" customHeight="false" outlineLevel="0" collapsed="false">
      <c r="A848" s="603"/>
      <c r="B848" s="601"/>
      <c r="C848" s="605" t="s">
        <v>2096</v>
      </c>
      <c r="D848" s="606" t="s">
        <v>2097</v>
      </c>
      <c r="E848" s="595"/>
    </row>
    <row r="849" customFormat="false" ht="12.75" hidden="false" customHeight="false" outlineLevel="0" collapsed="false">
      <c r="A849" s="603"/>
      <c r="B849" s="601"/>
      <c r="C849" s="604"/>
      <c r="D849" s="599"/>
      <c r="E849" s="595"/>
    </row>
    <row r="850" customFormat="false" ht="25.5" hidden="false" customHeight="false" outlineLevel="0" collapsed="false">
      <c r="A850" s="603"/>
      <c r="B850" s="604" t="s">
        <v>2098</v>
      </c>
      <c r="C850" s="602"/>
      <c r="D850" s="599" t="s">
        <v>2099</v>
      </c>
      <c r="E850" s="595"/>
    </row>
    <row r="851" customFormat="false" ht="12.75" hidden="false" customHeight="false" outlineLevel="0" collapsed="false">
      <c r="A851" s="603"/>
      <c r="B851" s="601"/>
      <c r="C851" s="605" t="s">
        <v>2100</v>
      </c>
      <c r="D851" s="606" t="s">
        <v>2101</v>
      </c>
      <c r="E851" s="595"/>
    </row>
    <row r="852" customFormat="false" ht="12.75" hidden="false" customHeight="false" outlineLevel="0" collapsed="false">
      <c r="A852" s="603"/>
      <c r="B852" s="601"/>
      <c r="C852" s="605" t="s">
        <v>2102</v>
      </c>
      <c r="D852" s="606" t="s">
        <v>2103</v>
      </c>
      <c r="E852" s="595"/>
    </row>
    <row r="853" customFormat="false" ht="12.75" hidden="false" customHeight="false" outlineLevel="0" collapsed="false">
      <c r="A853" s="603"/>
      <c r="B853" s="601"/>
      <c r="C853" s="605" t="s">
        <v>2104</v>
      </c>
      <c r="D853" s="606" t="s">
        <v>2105</v>
      </c>
      <c r="E853" s="595"/>
    </row>
    <row r="854" customFormat="false" ht="12.75" hidden="false" customHeight="false" outlineLevel="0" collapsed="false">
      <c r="A854" s="603"/>
      <c r="B854" s="601"/>
      <c r="C854" s="605" t="s">
        <v>2106</v>
      </c>
      <c r="D854" s="606" t="s">
        <v>2107</v>
      </c>
      <c r="E854" s="595"/>
    </row>
    <row r="855" customFormat="false" ht="12.75" hidden="false" customHeight="false" outlineLevel="0" collapsed="false">
      <c r="A855" s="603"/>
      <c r="B855" s="601"/>
      <c r="C855" s="605" t="s">
        <v>2108</v>
      </c>
      <c r="D855" s="606" t="s">
        <v>2109</v>
      </c>
      <c r="E855" s="595"/>
    </row>
    <row r="856" customFormat="false" ht="12.75" hidden="false" customHeight="false" outlineLevel="0" collapsed="false">
      <c r="A856" s="603"/>
      <c r="B856" s="601"/>
      <c r="C856" s="605" t="s">
        <v>2110</v>
      </c>
      <c r="D856" s="606" t="s">
        <v>2111</v>
      </c>
      <c r="E856" s="595"/>
    </row>
    <row r="857" customFormat="false" ht="12.75" hidden="false" customHeight="false" outlineLevel="0" collapsed="false">
      <c r="A857" s="603"/>
      <c r="B857" s="601"/>
      <c r="C857" s="605" t="s">
        <v>2112</v>
      </c>
      <c r="D857" s="606" t="s">
        <v>2113</v>
      </c>
      <c r="E857" s="595"/>
    </row>
    <row r="858" customFormat="false" ht="12.75" hidden="false" customHeight="false" outlineLevel="0" collapsed="false">
      <c r="A858" s="603"/>
      <c r="B858" s="601"/>
      <c r="C858" s="604"/>
      <c r="D858" s="599"/>
      <c r="E858" s="595"/>
    </row>
    <row r="859" customFormat="false" ht="12.75" hidden="false" customHeight="false" outlineLevel="0" collapsed="false">
      <c r="A859" s="603"/>
      <c r="B859" s="604" t="s">
        <v>2114</v>
      </c>
      <c r="C859" s="602"/>
      <c r="D859" s="599" t="s">
        <v>2115</v>
      </c>
      <c r="E859" s="595"/>
    </row>
    <row r="860" customFormat="false" ht="12.75" hidden="false" customHeight="false" outlineLevel="0" collapsed="false">
      <c r="A860" s="603"/>
      <c r="B860" s="601"/>
      <c r="C860" s="605" t="s">
        <v>2116</v>
      </c>
      <c r="D860" s="606" t="s">
        <v>2115</v>
      </c>
      <c r="E860" s="595"/>
    </row>
    <row r="861" customFormat="false" ht="12.75" hidden="false" customHeight="false" outlineLevel="0" collapsed="false">
      <c r="A861" s="603"/>
      <c r="B861" s="601"/>
      <c r="C861" s="604"/>
      <c r="D861" s="599"/>
      <c r="E861" s="595"/>
    </row>
    <row r="862" customFormat="false" ht="25.5" hidden="false" customHeight="false" outlineLevel="0" collapsed="false">
      <c r="A862" s="603"/>
      <c r="B862" s="604" t="s">
        <v>2117</v>
      </c>
      <c r="C862" s="602"/>
      <c r="D862" s="599" t="s">
        <v>2118</v>
      </c>
      <c r="E862" s="595"/>
    </row>
    <row r="863" customFormat="false" ht="12.75" hidden="false" customHeight="false" outlineLevel="0" collapsed="false">
      <c r="A863" s="603"/>
      <c r="B863" s="601"/>
      <c r="C863" s="605" t="s">
        <v>2119</v>
      </c>
      <c r="D863" s="606" t="s">
        <v>2120</v>
      </c>
      <c r="E863" s="595"/>
    </row>
    <row r="864" customFormat="false" ht="12.75" hidden="false" customHeight="false" outlineLevel="0" collapsed="false">
      <c r="A864" s="603"/>
      <c r="B864" s="601"/>
      <c r="C864" s="605" t="s">
        <v>2121</v>
      </c>
      <c r="D864" s="606" t="s">
        <v>2122</v>
      </c>
      <c r="E864" s="595"/>
    </row>
    <row r="865" customFormat="false" ht="12.75" hidden="false" customHeight="false" outlineLevel="0" collapsed="false">
      <c r="A865" s="603"/>
      <c r="B865" s="601"/>
      <c r="C865" s="605" t="s">
        <v>2123</v>
      </c>
      <c r="D865" s="606" t="s">
        <v>2124</v>
      </c>
      <c r="E865" s="595"/>
    </row>
    <row r="866" customFormat="false" ht="12.75" hidden="false" customHeight="false" outlineLevel="0" collapsed="false">
      <c r="A866" s="603"/>
      <c r="B866" s="601"/>
      <c r="C866" s="602"/>
      <c r="D866" s="606"/>
      <c r="E866" s="595"/>
    </row>
    <row r="867" customFormat="false" ht="25.5" hidden="false" customHeight="false" outlineLevel="0" collapsed="false">
      <c r="A867" s="603"/>
      <c r="B867" s="604" t="s">
        <v>2125</v>
      </c>
      <c r="C867" s="602"/>
      <c r="D867" s="599" t="s">
        <v>2126</v>
      </c>
      <c r="E867" s="595"/>
    </row>
    <row r="868" customFormat="false" ht="12.75" hidden="false" customHeight="false" outlineLevel="0" collapsed="false">
      <c r="A868" s="603"/>
      <c r="B868" s="601"/>
      <c r="C868" s="605" t="s">
        <v>2127</v>
      </c>
      <c r="D868" s="606" t="s">
        <v>2128</v>
      </c>
      <c r="E868" s="595"/>
    </row>
    <row r="869" customFormat="false" ht="12.75" hidden="false" customHeight="false" outlineLevel="0" collapsed="false">
      <c r="A869" s="603"/>
      <c r="B869" s="601"/>
      <c r="C869" s="605" t="s">
        <v>2129</v>
      </c>
      <c r="D869" s="606" t="s">
        <v>2130</v>
      </c>
      <c r="E869" s="595"/>
    </row>
    <row r="870" customFormat="false" ht="12.75" hidden="false" customHeight="false" outlineLevel="0" collapsed="false">
      <c r="A870" s="603"/>
      <c r="B870" s="601"/>
      <c r="C870" s="605" t="s">
        <v>2131</v>
      </c>
      <c r="D870" s="606" t="s">
        <v>2132</v>
      </c>
      <c r="E870" s="595"/>
    </row>
    <row r="871" customFormat="false" ht="12.75" hidden="false" customHeight="false" outlineLevel="0" collapsed="false">
      <c r="A871" s="603"/>
      <c r="B871" s="601"/>
      <c r="C871" s="605" t="s">
        <v>2133</v>
      </c>
      <c r="D871" s="606" t="s">
        <v>2134</v>
      </c>
      <c r="E871" s="595"/>
    </row>
    <row r="872" customFormat="false" ht="25.5" hidden="false" customHeight="false" outlineLevel="0" collapsed="false">
      <c r="A872" s="603"/>
      <c r="B872" s="601"/>
      <c r="C872" s="605" t="s">
        <v>2135</v>
      </c>
      <c r="D872" s="606" t="s">
        <v>2136</v>
      </c>
      <c r="E872" s="595"/>
    </row>
    <row r="873" customFormat="false" ht="12.75" hidden="false" customHeight="false" outlineLevel="0" collapsed="false">
      <c r="A873" s="603"/>
      <c r="B873" s="601"/>
      <c r="C873" s="604"/>
      <c r="D873" s="599"/>
      <c r="E873" s="595"/>
    </row>
    <row r="874" customFormat="false" ht="25.5" hidden="false" customHeight="false" outlineLevel="0" collapsed="false">
      <c r="A874" s="603"/>
      <c r="B874" s="604" t="s">
        <v>2137</v>
      </c>
      <c r="C874" s="602"/>
      <c r="D874" s="599" t="s">
        <v>2138</v>
      </c>
      <c r="E874" s="595"/>
    </row>
    <row r="875" customFormat="false" ht="12.75" hidden="false" customHeight="false" outlineLevel="0" collapsed="false">
      <c r="A875" s="603"/>
      <c r="B875" s="601"/>
      <c r="C875" s="605" t="s">
        <v>2139</v>
      </c>
      <c r="D875" s="606" t="s">
        <v>2140</v>
      </c>
      <c r="E875" s="595"/>
    </row>
    <row r="876" customFormat="false" ht="12.75" hidden="false" customHeight="false" outlineLevel="0" collapsed="false">
      <c r="A876" s="603"/>
      <c r="B876" s="601"/>
      <c r="C876" s="605" t="s">
        <v>2141</v>
      </c>
      <c r="D876" s="606" t="s">
        <v>2142</v>
      </c>
      <c r="E876" s="595"/>
    </row>
    <row r="877" customFormat="false" ht="12.75" hidden="false" customHeight="false" outlineLevel="0" collapsed="false">
      <c r="A877" s="603"/>
      <c r="B877" s="601"/>
      <c r="C877" s="605" t="s">
        <v>2143</v>
      </c>
      <c r="D877" s="606" t="s">
        <v>2144</v>
      </c>
      <c r="E877" s="595"/>
    </row>
    <row r="878" customFormat="false" ht="12.75" hidden="false" customHeight="false" outlineLevel="0" collapsed="false">
      <c r="A878" s="603"/>
      <c r="B878" s="601"/>
      <c r="C878" s="605" t="s">
        <v>2145</v>
      </c>
      <c r="D878" s="606" t="s">
        <v>2146</v>
      </c>
      <c r="E878" s="595"/>
    </row>
    <row r="879" customFormat="false" ht="12.75" hidden="false" customHeight="false" outlineLevel="0" collapsed="false">
      <c r="A879" s="603"/>
      <c r="B879" s="601"/>
      <c r="C879" s="605" t="s">
        <v>2147</v>
      </c>
      <c r="D879" s="606" t="s">
        <v>2148</v>
      </c>
      <c r="E879" s="595"/>
    </row>
    <row r="880" customFormat="false" ht="12.75" hidden="false" customHeight="false" outlineLevel="0" collapsed="false">
      <c r="A880" s="603"/>
      <c r="B880" s="601"/>
      <c r="C880" s="604"/>
      <c r="D880" s="599"/>
      <c r="E880" s="595"/>
    </row>
    <row r="881" customFormat="false" ht="12.75" hidden="false" customHeight="false" outlineLevel="0" collapsed="false">
      <c r="A881" s="603"/>
      <c r="B881" s="604" t="s">
        <v>2149</v>
      </c>
      <c r="C881" s="602"/>
      <c r="D881" s="599" t="s">
        <v>2150</v>
      </c>
      <c r="E881" s="595"/>
    </row>
    <row r="882" customFormat="false" ht="12.75" hidden="false" customHeight="false" outlineLevel="0" collapsed="false">
      <c r="A882" s="603"/>
      <c r="B882" s="601"/>
      <c r="C882" s="605" t="s">
        <v>2151</v>
      </c>
      <c r="D882" s="606" t="s">
        <v>2152</v>
      </c>
      <c r="E882" s="595"/>
    </row>
    <row r="883" customFormat="false" ht="12.75" hidden="false" customHeight="false" outlineLevel="0" collapsed="false">
      <c r="A883" s="603"/>
      <c r="B883" s="601"/>
      <c r="C883" s="605" t="s">
        <v>2153</v>
      </c>
      <c r="D883" s="606" t="s">
        <v>2154</v>
      </c>
      <c r="E883" s="595"/>
    </row>
    <row r="884" customFormat="false" ht="12.75" hidden="false" customHeight="false" outlineLevel="0" collapsed="false">
      <c r="A884" s="603"/>
      <c r="B884" s="601"/>
      <c r="C884" s="605" t="s">
        <v>2155</v>
      </c>
      <c r="D884" s="606" t="s">
        <v>2156</v>
      </c>
      <c r="E884" s="595"/>
    </row>
    <row r="885" customFormat="false" ht="12.75" hidden="false" customHeight="false" outlineLevel="0" collapsed="false">
      <c r="A885" s="603"/>
      <c r="B885" s="601"/>
      <c r="C885" s="605" t="s">
        <v>2157</v>
      </c>
      <c r="D885" s="606" t="s">
        <v>2158</v>
      </c>
      <c r="E885" s="595"/>
    </row>
    <row r="886" customFormat="false" ht="12.75" hidden="false" customHeight="false" outlineLevel="0" collapsed="false">
      <c r="A886" s="603"/>
      <c r="B886" s="601"/>
      <c r="C886" s="605" t="s">
        <v>2159</v>
      </c>
      <c r="D886" s="606" t="s">
        <v>2160</v>
      </c>
      <c r="E886" s="595"/>
    </row>
    <row r="887" customFormat="false" ht="25.5" hidden="false" customHeight="false" outlineLevel="0" collapsed="false">
      <c r="A887" s="603"/>
      <c r="B887" s="601"/>
      <c r="C887" s="605" t="s">
        <v>2161</v>
      </c>
      <c r="D887" s="606" t="s">
        <v>2162</v>
      </c>
      <c r="E887" s="595"/>
    </row>
    <row r="888" customFormat="false" ht="12.75" hidden="false" customHeight="false" outlineLevel="0" collapsed="false">
      <c r="A888" s="603"/>
      <c r="B888" s="601"/>
      <c r="C888" s="605" t="s">
        <v>2163</v>
      </c>
      <c r="D888" s="606" t="s">
        <v>2164</v>
      </c>
      <c r="E888" s="595"/>
    </row>
    <row r="889" customFormat="false" ht="12.75" hidden="false" customHeight="true" outlineLevel="0" collapsed="false">
      <c r="A889" s="603"/>
      <c r="B889" s="601"/>
      <c r="C889" s="605" t="s">
        <v>2165</v>
      </c>
      <c r="D889" s="606" t="s">
        <v>2166</v>
      </c>
      <c r="E889" s="595"/>
    </row>
    <row r="890" customFormat="false" ht="12.75" hidden="false" customHeight="true" outlineLevel="0" collapsed="false">
      <c r="A890" s="609"/>
      <c r="B890" s="610"/>
      <c r="C890" s="605" t="s">
        <v>2167</v>
      </c>
      <c r="D890" s="606" t="s">
        <v>2168</v>
      </c>
      <c r="E890" s="595"/>
    </row>
    <row r="891" customFormat="false" ht="12.75" hidden="false" customHeight="true" outlineLevel="0" collapsed="false">
      <c r="A891" s="609"/>
      <c r="B891" s="610"/>
      <c r="C891" s="605" t="s">
        <v>2169</v>
      </c>
      <c r="D891" s="606" t="s">
        <v>2170</v>
      </c>
      <c r="E891" s="595"/>
    </row>
    <row r="892" customFormat="false" ht="12.75" hidden="false" customHeight="true" outlineLevel="0" collapsed="false">
      <c r="A892" s="609"/>
      <c r="B892" s="610"/>
      <c r="C892" s="605" t="s">
        <v>2171</v>
      </c>
      <c r="D892" s="611" t="s">
        <v>2172</v>
      </c>
      <c r="E892" s="595"/>
    </row>
    <row r="893" customFormat="false" ht="12.75" hidden="false" customHeight="true" outlineLevel="0" collapsed="false">
      <c r="A893" s="609"/>
      <c r="B893" s="610"/>
      <c r="C893" s="605" t="s">
        <v>2173</v>
      </c>
      <c r="D893" s="611" t="s">
        <v>2174</v>
      </c>
      <c r="E893" s="595"/>
    </row>
    <row r="894" customFormat="false" ht="12.75" hidden="false" customHeight="true" outlineLevel="0" collapsed="false">
      <c r="A894" s="609"/>
      <c r="B894" s="610"/>
      <c r="C894" s="605" t="s">
        <v>2175</v>
      </c>
      <c r="D894" s="606" t="s">
        <v>2176</v>
      </c>
      <c r="E894" s="595"/>
    </row>
    <row r="895" customFormat="false" ht="12.75" hidden="false" customHeight="true" outlineLevel="0" collapsed="false">
      <c r="A895" s="603"/>
      <c r="B895" s="601"/>
      <c r="C895" s="605" t="s">
        <v>2177</v>
      </c>
      <c r="D895" s="606" t="s">
        <v>2178</v>
      </c>
      <c r="E895" s="595"/>
    </row>
    <row r="896" customFormat="false" ht="12.75" hidden="false" customHeight="true" outlineLevel="0" collapsed="false">
      <c r="A896" s="603"/>
      <c r="B896" s="601"/>
      <c r="C896" s="604"/>
      <c r="D896" s="599"/>
      <c r="E896" s="595"/>
    </row>
    <row r="897" customFormat="false" ht="12.75" hidden="false" customHeight="false" outlineLevel="0" collapsed="false">
      <c r="A897" s="603"/>
      <c r="B897" s="604" t="s">
        <v>2179</v>
      </c>
      <c r="C897" s="602"/>
      <c r="D897" s="599" t="s">
        <v>2180</v>
      </c>
      <c r="E897" s="595"/>
    </row>
    <row r="898" customFormat="false" ht="12.75" hidden="false" customHeight="false" outlineLevel="0" collapsed="false">
      <c r="A898" s="603"/>
      <c r="B898" s="601"/>
      <c r="C898" s="605" t="s">
        <v>2181</v>
      </c>
      <c r="D898" s="606" t="s">
        <v>2182</v>
      </c>
      <c r="E898" s="595"/>
    </row>
    <row r="899" customFormat="false" ht="12.75" hidden="false" customHeight="false" outlineLevel="0" collapsed="false">
      <c r="A899" s="603"/>
      <c r="B899" s="601"/>
      <c r="C899" s="605" t="s">
        <v>2183</v>
      </c>
      <c r="D899" s="606" t="s">
        <v>2184</v>
      </c>
      <c r="E899" s="595"/>
    </row>
    <row r="900" customFormat="false" ht="12.75" hidden="false" customHeight="false" outlineLevel="0" collapsed="false">
      <c r="A900" s="603"/>
      <c r="B900" s="601"/>
      <c r="C900" s="605" t="s">
        <v>2185</v>
      </c>
      <c r="D900" s="606" t="s">
        <v>2186</v>
      </c>
      <c r="E900" s="595"/>
    </row>
    <row r="901" customFormat="false" ht="12.75" hidden="false" customHeight="false" outlineLevel="0" collapsed="false">
      <c r="A901" s="603"/>
      <c r="B901" s="601"/>
      <c r="C901" s="605"/>
      <c r="D901" s="606"/>
      <c r="E901" s="595"/>
    </row>
    <row r="902" customFormat="false" ht="12.75" hidden="false" customHeight="false" outlineLevel="0" collapsed="false">
      <c r="A902" s="603"/>
      <c r="B902" s="604" t="s">
        <v>2187</v>
      </c>
      <c r="C902" s="602"/>
      <c r="D902" s="599" t="s">
        <v>2188</v>
      </c>
      <c r="E902" s="595"/>
    </row>
    <row r="903" customFormat="false" ht="12.75" hidden="false" customHeight="false" outlineLevel="0" collapsed="false">
      <c r="A903" s="603"/>
      <c r="B903" s="601"/>
      <c r="C903" s="605" t="s">
        <v>2189</v>
      </c>
      <c r="D903" s="606" t="s">
        <v>2190</v>
      </c>
      <c r="E903" s="595"/>
    </row>
    <row r="904" customFormat="false" ht="15" hidden="false" customHeight="false" outlineLevel="0" collapsed="false">
      <c r="A904" s="609"/>
      <c r="B904" s="610"/>
      <c r="C904" s="605" t="s">
        <v>2191</v>
      </c>
      <c r="D904" s="606" t="s">
        <v>2192</v>
      </c>
      <c r="E904" s="595"/>
    </row>
    <row r="905" customFormat="false" ht="15" hidden="false" customHeight="false" outlineLevel="0" collapsed="false">
      <c r="A905" s="609"/>
      <c r="B905" s="610"/>
      <c r="C905" s="605" t="s">
        <v>2193</v>
      </c>
      <c r="D905" s="606" t="s">
        <v>2194</v>
      </c>
      <c r="E905" s="595"/>
    </row>
    <row r="906" customFormat="false" ht="12.75" hidden="false" customHeight="false" outlineLevel="0" collapsed="false">
      <c r="A906" s="603"/>
      <c r="B906" s="601"/>
      <c r="C906" s="605" t="s">
        <v>2195</v>
      </c>
      <c r="D906" s="606" t="s">
        <v>2196</v>
      </c>
      <c r="E906" s="595"/>
    </row>
    <row r="907" customFormat="false" ht="12.75" hidden="false" customHeight="false" outlineLevel="0" collapsed="false">
      <c r="A907" s="603"/>
      <c r="B907" s="601"/>
      <c r="C907" s="605"/>
      <c r="D907" s="606"/>
      <c r="E907" s="595"/>
    </row>
    <row r="908" customFormat="false" ht="12.75" hidden="false" customHeight="false" outlineLevel="0" collapsed="false">
      <c r="A908" s="603"/>
      <c r="B908" s="601"/>
      <c r="C908" s="605"/>
      <c r="D908" s="606"/>
      <c r="E908" s="595"/>
    </row>
    <row r="909" customFormat="false" ht="12.75" hidden="false" customHeight="false" outlineLevel="0" collapsed="false">
      <c r="A909" s="603"/>
      <c r="B909" s="601"/>
      <c r="C909" s="604"/>
      <c r="D909" s="599" t="s">
        <v>2197</v>
      </c>
      <c r="E909" s="595"/>
    </row>
    <row r="910" customFormat="false" ht="12.75" hidden="false" customHeight="false" outlineLevel="0" collapsed="false">
      <c r="A910" s="603"/>
      <c r="B910" s="601"/>
      <c r="C910" s="605"/>
      <c r="D910" s="606"/>
      <c r="E910" s="595"/>
    </row>
    <row r="911" customFormat="false" ht="12.75" hidden="false" customHeight="false" outlineLevel="0" collapsed="false">
      <c r="A911" s="600" t="n">
        <v>49</v>
      </c>
      <c r="B911" s="601"/>
      <c r="C911" s="602"/>
      <c r="D911" s="599" t="s">
        <v>2198</v>
      </c>
      <c r="E911" s="595"/>
    </row>
    <row r="912" customFormat="false" ht="12.75" hidden="false" customHeight="false" outlineLevel="0" collapsed="false">
      <c r="A912" s="603"/>
      <c r="B912" s="601"/>
      <c r="C912" s="604"/>
      <c r="D912" s="599"/>
      <c r="E912" s="595"/>
    </row>
    <row r="913" customFormat="false" ht="12.75" hidden="false" customHeight="false" outlineLevel="0" collapsed="false">
      <c r="A913" s="603"/>
      <c r="B913" s="604" t="s">
        <v>2199</v>
      </c>
      <c r="C913" s="602"/>
      <c r="D913" s="599" t="s">
        <v>2200</v>
      </c>
      <c r="E913" s="595"/>
    </row>
    <row r="914" customFormat="false" ht="12.75" hidden="false" customHeight="false" outlineLevel="0" collapsed="false">
      <c r="A914" s="603"/>
      <c r="B914" s="601"/>
      <c r="C914" s="605" t="s">
        <v>2201</v>
      </c>
      <c r="D914" s="611" t="s">
        <v>2200</v>
      </c>
      <c r="E914" s="595"/>
    </row>
    <row r="915" customFormat="false" ht="12.75" hidden="false" customHeight="false" outlineLevel="0" collapsed="false">
      <c r="A915" s="603"/>
      <c r="B915" s="601"/>
      <c r="C915" s="604"/>
      <c r="D915" s="599"/>
      <c r="E915" s="595"/>
    </row>
    <row r="916" customFormat="false" ht="12.75" hidden="false" customHeight="false" outlineLevel="0" collapsed="false">
      <c r="A916" s="603"/>
      <c r="B916" s="613" t="s">
        <v>2202</v>
      </c>
      <c r="C916" s="602"/>
      <c r="D916" s="599" t="s">
        <v>2203</v>
      </c>
      <c r="E916" s="595"/>
    </row>
    <row r="917" customFormat="false" ht="15" hidden="false" customHeight="false" outlineLevel="0" collapsed="false">
      <c r="A917" s="603"/>
      <c r="B917" s="629"/>
      <c r="C917" s="605" t="s">
        <v>2204</v>
      </c>
      <c r="D917" s="611" t="s">
        <v>2203</v>
      </c>
      <c r="E917" s="595"/>
    </row>
    <row r="918" customFormat="false" ht="12.75" hidden="false" customHeight="false" outlineLevel="0" collapsed="false">
      <c r="A918" s="603"/>
      <c r="B918" s="601"/>
      <c r="C918" s="604" t="s">
        <v>1282</v>
      </c>
      <c r="D918" s="599"/>
      <c r="E918" s="595"/>
    </row>
    <row r="919" customFormat="false" ht="12.75" hidden="false" customHeight="false" outlineLevel="0" collapsed="false">
      <c r="A919" s="603"/>
      <c r="B919" s="604" t="s">
        <v>2205</v>
      </c>
      <c r="C919" s="602"/>
      <c r="D919" s="599" t="s">
        <v>2206</v>
      </c>
      <c r="E919" s="595"/>
    </row>
    <row r="920" customFormat="false" ht="12.75" hidden="false" customHeight="false" outlineLevel="0" collapsed="false">
      <c r="A920" s="603"/>
      <c r="B920" s="601"/>
      <c r="C920" s="605" t="s">
        <v>2207</v>
      </c>
      <c r="D920" s="606" t="s">
        <v>2208</v>
      </c>
      <c r="E920" s="595"/>
    </row>
    <row r="921" customFormat="false" ht="12.75" hidden="false" customHeight="false" outlineLevel="0" collapsed="false">
      <c r="A921" s="603"/>
      <c r="B921" s="601"/>
      <c r="C921" s="605" t="s">
        <v>2209</v>
      </c>
      <c r="D921" s="606" t="s">
        <v>2210</v>
      </c>
      <c r="E921" s="595"/>
    </row>
    <row r="922" customFormat="false" ht="12.75" hidden="false" customHeight="true" outlineLevel="0" collapsed="false">
      <c r="A922" s="603"/>
      <c r="B922" s="601"/>
      <c r="C922" s="605" t="s">
        <v>2211</v>
      </c>
      <c r="D922" s="606" t="s">
        <v>2212</v>
      </c>
      <c r="E922" s="595"/>
    </row>
    <row r="923" customFormat="false" ht="12.75" hidden="false" customHeight="true" outlineLevel="0" collapsed="false">
      <c r="A923" s="603"/>
      <c r="B923" s="601"/>
      <c r="C923" s="605" t="s">
        <v>2213</v>
      </c>
      <c r="D923" s="606" t="s">
        <v>2214</v>
      </c>
      <c r="E923" s="595"/>
    </row>
    <row r="924" customFormat="false" ht="12.75" hidden="false" customHeight="true" outlineLevel="0" collapsed="false">
      <c r="A924" s="609"/>
      <c r="B924" s="610"/>
      <c r="C924" s="605" t="s">
        <v>2215</v>
      </c>
      <c r="D924" s="606" t="s">
        <v>2216</v>
      </c>
      <c r="E924" s="595"/>
    </row>
    <row r="925" customFormat="false" ht="12.75" hidden="false" customHeight="true" outlineLevel="0" collapsed="false">
      <c r="A925" s="609"/>
      <c r="B925" s="610"/>
      <c r="C925" s="605" t="s">
        <v>2217</v>
      </c>
      <c r="D925" s="606" t="s">
        <v>2218</v>
      </c>
      <c r="E925" s="595"/>
    </row>
    <row r="926" customFormat="false" ht="12.75" hidden="false" customHeight="true" outlineLevel="0" collapsed="false">
      <c r="A926" s="609"/>
      <c r="B926" s="610"/>
      <c r="C926" s="605" t="s">
        <v>2219</v>
      </c>
      <c r="D926" s="606" t="s">
        <v>2220</v>
      </c>
      <c r="E926" s="595"/>
    </row>
    <row r="927" customFormat="false" ht="12.75" hidden="false" customHeight="true" outlineLevel="0" collapsed="false">
      <c r="A927" s="609"/>
      <c r="B927" s="610"/>
      <c r="C927" s="629"/>
      <c r="D927" s="630"/>
      <c r="E927" s="595"/>
    </row>
    <row r="928" customFormat="false" ht="12.75" hidden="false" customHeight="false" outlineLevel="0" collapsed="false">
      <c r="A928" s="603"/>
      <c r="B928" s="604" t="s">
        <v>2221</v>
      </c>
      <c r="C928" s="602"/>
      <c r="D928" s="640" t="s">
        <v>2222</v>
      </c>
      <c r="E928" s="595"/>
    </row>
    <row r="929" customFormat="false" ht="12.75" hidden="false" customHeight="false" outlineLevel="0" collapsed="false">
      <c r="A929" s="603"/>
      <c r="B929" s="601"/>
      <c r="C929" s="605" t="s">
        <v>2223</v>
      </c>
      <c r="D929" s="606" t="s">
        <v>2224</v>
      </c>
      <c r="E929" s="595"/>
    </row>
    <row r="930" customFormat="false" ht="12.75" hidden="false" customHeight="false" outlineLevel="0" collapsed="false">
      <c r="A930" s="603"/>
      <c r="B930" s="601"/>
      <c r="C930" s="605" t="s">
        <v>2225</v>
      </c>
      <c r="D930" s="606" t="s">
        <v>2226</v>
      </c>
      <c r="E930" s="595"/>
    </row>
    <row r="931" customFormat="false" ht="12.75" hidden="false" customHeight="false" outlineLevel="0" collapsed="false">
      <c r="A931" s="603"/>
      <c r="B931" s="601"/>
      <c r="C931" s="651"/>
      <c r="D931" s="639"/>
      <c r="E931" s="595"/>
    </row>
    <row r="932" customFormat="false" ht="12.75" hidden="false" customHeight="false" outlineLevel="0" collapsed="false">
      <c r="A932" s="603"/>
      <c r="B932" s="604" t="s">
        <v>2227</v>
      </c>
      <c r="C932" s="602"/>
      <c r="D932" s="599" t="s">
        <v>2228</v>
      </c>
      <c r="E932" s="595"/>
    </row>
    <row r="933" customFormat="false" ht="12.75" hidden="false" customHeight="true" outlineLevel="0" collapsed="false">
      <c r="A933" s="603"/>
      <c r="B933" s="601"/>
      <c r="C933" s="605" t="s">
        <v>2229</v>
      </c>
      <c r="D933" s="606" t="s">
        <v>2228</v>
      </c>
      <c r="E933" s="595"/>
    </row>
    <row r="934" customFormat="false" ht="12.75" hidden="false" customHeight="true" outlineLevel="0" collapsed="false">
      <c r="A934" s="603"/>
      <c r="B934" s="601"/>
      <c r="C934" s="605" t="s">
        <v>2230</v>
      </c>
      <c r="D934" s="606" t="s">
        <v>2231</v>
      </c>
      <c r="E934" s="595"/>
    </row>
    <row r="935" customFormat="false" ht="12.75" hidden="false" customHeight="true" outlineLevel="0" collapsed="false">
      <c r="A935" s="609"/>
      <c r="B935" s="610"/>
      <c r="C935" s="605" t="s">
        <v>2232</v>
      </c>
      <c r="D935" s="606" t="s">
        <v>2233</v>
      </c>
      <c r="E935" s="595"/>
    </row>
    <row r="936" customFormat="false" ht="12.75" hidden="false" customHeight="true" outlineLevel="0" collapsed="false">
      <c r="A936" s="609"/>
      <c r="B936" s="610"/>
      <c r="C936" s="605" t="s">
        <v>2234</v>
      </c>
      <c r="D936" s="606" t="s">
        <v>2235</v>
      </c>
      <c r="E936" s="595"/>
    </row>
    <row r="937" customFormat="false" ht="12.75" hidden="false" customHeight="true" outlineLevel="0" collapsed="false">
      <c r="A937" s="609"/>
      <c r="B937" s="610"/>
      <c r="C937" s="629"/>
      <c r="D937" s="630"/>
      <c r="E937" s="595"/>
    </row>
    <row r="938" customFormat="false" ht="12.75" hidden="false" customHeight="false" outlineLevel="0" collapsed="false">
      <c r="A938" s="600" t="n">
        <v>50</v>
      </c>
      <c r="B938" s="601"/>
      <c r="C938" s="602"/>
      <c r="D938" s="599" t="s">
        <v>2236</v>
      </c>
      <c r="E938" s="595"/>
    </row>
    <row r="939" customFormat="false" ht="12.75" hidden="false" customHeight="false" outlineLevel="0" collapsed="false">
      <c r="A939" s="603"/>
      <c r="B939" s="601"/>
      <c r="C939" s="604"/>
      <c r="D939" s="599"/>
      <c r="E939" s="595"/>
    </row>
    <row r="940" customFormat="false" ht="12.75" hidden="false" customHeight="false" outlineLevel="0" collapsed="false">
      <c r="A940" s="603"/>
      <c r="B940" s="604" t="s">
        <v>2237</v>
      </c>
      <c r="C940" s="602"/>
      <c r="D940" s="599" t="s">
        <v>2238</v>
      </c>
      <c r="E940" s="595"/>
    </row>
    <row r="941" customFormat="false" ht="12.75" hidden="false" customHeight="false" outlineLevel="0" collapsed="false">
      <c r="A941" s="603"/>
      <c r="B941" s="601"/>
      <c r="C941" s="605" t="s">
        <v>2239</v>
      </c>
      <c r="D941" s="606" t="s">
        <v>2238</v>
      </c>
      <c r="E941" s="595"/>
    </row>
    <row r="942" customFormat="false" ht="12.75" hidden="false" customHeight="false" outlineLevel="0" collapsed="false">
      <c r="A942" s="603"/>
      <c r="B942" s="601"/>
      <c r="C942" s="605"/>
      <c r="D942" s="606"/>
      <c r="E942" s="595"/>
    </row>
    <row r="943" customFormat="false" ht="12.75" hidden="false" customHeight="false" outlineLevel="0" collapsed="false">
      <c r="A943" s="603"/>
      <c r="B943" s="604" t="s">
        <v>2240</v>
      </c>
      <c r="C943" s="602"/>
      <c r="D943" s="599" t="s">
        <v>2241</v>
      </c>
      <c r="E943" s="595"/>
    </row>
    <row r="944" customFormat="false" ht="12.75" hidden="false" customHeight="false" outlineLevel="0" collapsed="false">
      <c r="A944" s="603"/>
      <c r="B944" s="601"/>
      <c r="C944" s="605" t="s">
        <v>2242</v>
      </c>
      <c r="D944" s="606" t="s">
        <v>2241</v>
      </c>
      <c r="E944" s="595"/>
    </row>
    <row r="945" customFormat="false" ht="12.75" hidden="false" customHeight="false" outlineLevel="0" collapsed="false">
      <c r="A945" s="603"/>
      <c r="B945" s="601"/>
      <c r="C945" s="604"/>
      <c r="D945" s="599"/>
      <c r="E945" s="595"/>
    </row>
    <row r="946" customFormat="false" ht="12.75" hidden="false" customHeight="false" outlineLevel="0" collapsed="false">
      <c r="A946" s="603"/>
      <c r="B946" s="604" t="s">
        <v>2243</v>
      </c>
      <c r="C946" s="602"/>
      <c r="D946" s="599" t="s">
        <v>2244</v>
      </c>
      <c r="E946" s="595"/>
    </row>
    <row r="947" customFormat="false" ht="12.75" hidden="false" customHeight="false" outlineLevel="0" collapsed="false">
      <c r="A947" s="603"/>
      <c r="B947" s="601"/>
      <c r="C947" s="605" t="s">
        <v>2245</v>
      </c>
      <c r="D947" s="606" t="s">
        <v>2244</v>
      </c>
      <c r="E947" s="595"/>
    </row>
    <row r="948" customFormat="false" ht="12.75" hidden="false" customHeight="false" outlineLevel="0" collapsed="false">
      <c r="A948" s="603"/>
      <c r="B948" s="601"/>
      <c r="C948" s="605"/>
      <c r="D948" s="606"/>
      <c r="E948" s="595"/>
    </row>
    <row r="949" customFormat="false" ht="12.75" hidden="false" customHeight="false" outlineLevel="0" collapsed="false">
      <c r="A949" s="603"/>
      <c r="B949" s="604" t="s">
        <v>2246</v>
      </c>
      <c r="C949" s="602"/>
      <c r="D949" s="599" t="s">
        <v>2247</v>
      </c>
      <c r="E949" s="595"/>
    </row>
    <row r="950" customFormat="false" ht="12.75" hidden="false" customHeight="false" outlineLevel="0" collapsed="false">
      <c r="A950" s="603"/>
      <c r="B950" s="601"/>
      <c r="C950" s="605" t="s">
        <v>2248</v>
      </c>
      <c r="D950" s="606" t="s">
        <v>2247</v>
      </c>
      <c r="E950" s="595"/>
    </row>
    <row r="951" customFormat="false" ht="12.75" hidden="false" customHeight="false" outlineLevel="0" collapsed="false">
      <c r="A951" s="603"/>
      <c r="B951" s="601"/>
      <c r="C951" s="604"/>
      <c r="D951" s="599"/>
      <c r="E951" s="595"/>
    </row>
    <row r="952" customFormat="false" ht="12.75" hidden="false" customHeight="false" outlineLevel="0" collapsed="false">
      <c r="A952" s="600" t="n">
        <v>51</v>
      </c>
      <c r="B952" s="601"/>
      <c r="C952" s="602"/>
      <c r="D952" s="599" t="s">
        <v>2249</v>
      </c>
      <c r="E952" s="595"/>
    </row>
    <row r="953" customFormat="false" ht="12.75" hidden="false" customHeight="false" outlineLevel="0" collapsed="false">
      <c r="A953" s="603"/>
      <c r="B953" s="601"/>
      <c r="C953" s="604"/>
      <c r="D953" s="599"/>
      <c r="E953" s="595"/>
    </row>
    <row r="954" customFormat="false" ht="12.75" hidden="false" customHeight="false" outlineLevel="0" collapsed="false">
      <c r="A954" s="603"/>
      <c r="B954" s="604" t="s">
        <v>2250</v>
      </c>
      <c r="C954" s="602"/>
      <c r="D954" s="599" t="s">
        <v>2251</v>
      </c>
      <c r="E954" s="595"/>
    </row>
    <row r="955" customFormat="false" ht="12.75" hidden="false" customHeight="false" outlineLevel="0" collapsed="false">
      <c r="A955" s="603"/>
      <c r="B955" s="601"/>
      <c r="C955" s="605" t="s">
        <v>2252</v>
      </c>
      <c r="D955" s="611" t="s">
        <v>2251</v>
      </c>
      <c r="E955" s="595"/>
    </row>
    <row r="956" customFormat="false" ht="12.75" hidden="false" customHeight="true" outlineLevel="0" collapsed="false">
      <c r="A956" s="603"/>
      <c r="B956" s="601"/>
      <c r="C956" s="605" t="s">
        <v>2253</v>
      </c>
      <c r="D956" s="611" t="s">
        <v>2254</v>
      </c>
      <c r="E956" s="595"/>
    </row>
    <row r="957" customFormat="false" ht="12.75" hidden="false" customHeight="true" outlineLevel="0" collapsed="false">
      <c r="A957" s="609"/>
      <c r="B957" s="610"/>
      <c r="C957" s="605" t="s">
        <v>2255</v>
      </c>
      <c r="D957" s="611" t="s">
        <v>2256</v>
      </c>
      <c r="E957" s="595"/>
    </row>
    <row r="958" customFormat="false" ht="12.75" hidden="false" customHeight="true" outlineLevel="0" collapsed="false">
      <c r="A958" s="609"/>
      <c r="B958" s="610"/>
      <c r="C958" s="605" t="s">
        <v>2257</v>
      </c>
      <c r="D958" s="611" t="s">
        <v>2258</v>
      </c>
      <c r="E958" s="595"/>
    </row>
    <row r="959" customFormat="false" ht="12.75" hidden="false" customHeight="true" outlineLevel="0" collapsed="false">
      <c r="A959" s="609"/>
      <c r="B959" s="610"/>
      <c r="C959" s="605" t="s">
        <v>2259</v>
      </c>
      <c r="D959" s="611" t="s">
        <v>2260</v>
      </c>
      <c r="E959" s="595"/>
    </row>
    <row r="960" customFormat="false" ht="12.75" hidden="false" customHeight="true" outlineLevel="0" collapsed="false">
      <c r="A960" s="609"/>
      <c r="B960" s="610"/>
      <c r="C960" s="605" t="s">
        <v>2261</v>
      </c>
      <c r="D960" s="611" t="s">
        <v>2262</v>
      </c>
      <c r="E960" s="595"/>
    </row>
    <row r="961" customFormat="false" ht="12.75" hidden="false" customHeight="true" outlineLevel="0" collapsed="false">
      <c r="A961" s="609"/>
      <c r="B961" s="610"/>
      <c r="C961" s="629"/>
      <c r="D961" s="630"/>
      <c r="E961" s="595"/>
    </row>
    <row r="962" customFormat="false" ht="12.75" hidden="false" customHeight="false" outlineLevel="0" collapsed="false">
      <c r="A962" s="603"/>
      <c r="B962" s="604" t="s">
        <v>2263</v>
      </c>
      <c r="C962" s="602"/>
      <c r="D962" s="599" t="s">
        <v>2264</v>
      </c>
      <c r="E962" s="595"/>
    </row>
    <row r="963" customFormat="false" ht="12.75" hidden="false" customHeight="false" outlineLevel="0" collapsed="false">
      <c r="A963" s="603"/>
      <c r="B963" s="601"/>
      <c r="C963" s="605" t="s">
        <v>2265</v>
      </c>
      <c r="D963" s="611" t="s">
        <v>2266</v>
      </c>
      <c r="E963" s="595"/>
    </row>
    <row r="964" customFormat="false" ht="12.75" hidden="false" customHeight="false" outlineLevel="0" collapsed="false">
      <c r="A964" s="603"/>
      <c r="B964" s="601"/>
      <c r="C964" s="605" t="s">
        <v>2267</v>
      </c>
      <c r="D964" s="606" t="s">
        <v>2268</v>
      </c>
      <c r="E964" s="595"/>
    </row>
    <row r="965" customFormat="false" ht="12.75" hidden="false" customHeight="false" outlineLevel="0" collapsed="false">
      <c r="A965" s="603"/>
      <c r="B965" s="601"/>
      <c r="C965" s="604"/>
      <c r="D965" s="599"/>
      <c r="E965" s="595"/>
    </row>
    <row r="966" customFormat="false" ht="12.75" hidden="false" customHeight="false" outlineLevel="0" collapsed="false">
      <c r="A966" s="600" t="n">
        <v>52</v>
      </c>
      <c r="B966" s="601"/>
      <c r="C966" s="602"/>
      <c r="D966" s="599" t="s">
        <v>2269</v>
      </c>
      <c r="E966" s="595"/>
    </row>
    <row r="967" customFormat="false" ht="12.75" hidden="false" customHeight="false" outlineLevel="0" collapsed="false">
      <c r="A967" s="603"/>
      <c r="B967" s="601"/>
      <c r="C967" s="604"/>
      <c r="D967" s="599"/>
      <c r="E967" s="595"/>
    </row>
    <row r="968" customFormat="false" ht="12.75" hidden="false" customHeight="false" outlineLevel="0" collapsed="false">
      <c r="A968" s="603"/>
      <c r="B968" s="604" t="s">
        <v>2270</v>
      </c>
      <c r="C968" s="602"/>
      <c r="D968" s="599" t="s">
        <v>2271</v>
      </c>
      <c r="E968" s="595"/>
    </row>
    <row r="969" customFormat="false" ht="12.75" hidden="false" customHeight="false" outlineLevel="0" collapsed="false">
      <c r="A969" s="603"/>
      <c r="B969" s="601"/>
      <c r="C969" s="605" t="s">
        <v>2272</v>
      </c>
      <c r="D969" s="606" t="s">
        <v>2271</v>
      </c>
      <c r="E969" s="595"/>
    </row>
    <row r="970" customFormat="false" ht="12.75" hidden="false" customHeight="false" outlineLevel="0" collapsed="false">
      <c r="A970" s="603"/>
      <c r="B970" s="601"/>
      <c r="C970" s="604"/>
      <c r="D970" s="599"/>
      <c r="E970" s="595"/>
    </row>
    <row r="971" customFormat="false" ht="12.75" hidden="false" customHeight="false" outlineLevel="0" collapsed="false">
      <c r="A971" s="603"/>
      <c r="B971" s="604" t="s">
        <v>2273</v>
      </c>
      <c r="C971" s="602"/>
      <c r="D971" s="599" t="s">
        <v>2274</v>
      </c>
      <c r="E971" s="595"/>
    </row>
    <row r="972" customFormat="false" ht="12.75" hidden="false" customHeight="false" outlineLevel="0" collapsed="false">
      <c r="A972" s="603"/>
      <c r="B972" s="601"/>
      <c r="C972" s="605" t="s">
        <v>2275</v>
      </c>
      <c r="D972" s="606" t="s">
        <v>2276</v>
      </c>
      <c r="E972" s="595"/>
    </row>
    <row r="973" customFormat="false" ht="12.75" hidden="false" customHeight="false" outlineLevel="0" collapsed="false">
      <c r="A973" s="603"/>
      <c r="B973" s="601"/>
      <c r="C973" s="605" t="s">
        <v>2277</v>
      </c>
      <c r="D973" s="606" t="s">
        <v>2278</v>
      </c>
      <c r="E973" s="595"/>
    </row>
    <row r="974" customFormat="false" ht="12.75" hidden="false" customHeight="false" outlineLevel="0" collapsed="false">
      <c r="A974" s="603"/>
      <c r="B974" s="601"/>
      <c r="C974" s="605" t="s">
        <v>2279</v>
      </c>
      <c r="D974" s="606" t="s">
        <v>2280</v>
      </c>
      <c r="E974" s="595"/>
    </row>
    <row r="975" customFormat="false" ht="12.75" hidden="false" customHeight="false" outlineLevel="0" collapsed="false">
      <c r="A975" s="603"/>
      <c r="B975" s="601"/>
      <c r="C975" s="605" t="s">
        <v>2281</v>
      </c>
      <c r="D975" s="606" t="s">
        <v>2282</v>
      </c>
      <c r="E975" s="595"/>
    </row>
    <row r="976" customFormat="false" ht="12.75" hidden="false" customHeight="false" outlineLevel="0" collapsed="false">
      <c r="A976" s="603"/>
      <c r="B976" s="601"/>
      <c r="C976" s="605" t="s">
        <v>2283</v>
      </c>
      <c r="D976" s="606" t="s">
        <v>2284</v>
      </c>
      <c r="E976" s="595"/>
    </row>
    <row r="977" customFormat="false" ht="12.75" hidden="false" customHeight="false" outlineLevel="0" collapsed="false">
      <c r="A977" s="603"/>
      <c r="B977" s="601"/>
      <c r="C977" s="604"/>
      <c r="D977" s="599"/>
      <c r="E977" s="595"/>
    </row>
    <row r="978" customFormat="false" ht="12.75" hidden="false" customHeight="false" outlineLevel="0" collapsed="false">
      <c r="A978" s="600" t="n">
        <v>53</v>
      </c>
      <c r="B978" s="601"/>
      <c r="C978" s="602"/>
      <c r="D978" s="640" t="s">
        <v>2285</v>
      </c>
      <c r="E978" s="595"/>
    </row>
    <row r="979" customFormat="false" ht="12.75" hidden="false" customHeight="false" outlineLevel="0" collapsed="false">
      <c r="A979" s="603"/>
      <c r="B979" s="601"/>
      <c r="C979" s="604"/>
      <c r="D979" s="599"/>
      <c r="E979" s="595"/>
    </row>
    <row r="980" customFormat="false" ht="12.75" hidden="false" customHeight="false" outlineLevel="0" collapsed="false">
      <c r="A980" s="603"/>
      <c r="B980" s="604" t="s">
        <v>2286</v>
      </c>
      <c r="C980" s="602"/>
      <c r="D980" s="599" t="s">
        <v>2287</v>
      </c>
      <c r="E980" s="595"/>
    </row>
    <row r="981" customFormat="false" ht="12.75" hidden="false" customHeight="false" outlineLevel="0" collapsed="false">
      <c r="A981" s="603"/>
      <c r="B981" s="601"/>
      <c r="C981" s="605" t="s">
        <v>2288</v>
      </c>
      <c r="D981" s="606" t="s">
        <v>2287</v>
      </c>
      <c r="E981" s="595"/>
    </row>
    <row r="982" customFormat="false" ht="12.75" hidden="false" customHeight="false" outlineLevel="0" collapsed="false">
      <c r="A982" s="603"/>
      <c r="B982" s="601"/>
      <c r="C982" s="604"/>
      <c r="D982" s="639"/>
      <c r="E982" s="595"/>
    </row>
    <row r="983" customFormat="false" ht="12.75" hidden="false" customHeight="false" outlineLevel="0" collapsed="false">
      <c r="A983" s="603"/>
      <c r="B983" s="604" t="s">
        <v>2289</v>
      </c>
      <c r="C983" s="602"/>
      <c r="D983" s="599" t="s">
        <v>2290</v>
      </c>
      <c r="E983" s="595"/>
    </row>
    <row r="984" customFormat="false" ht="12.75" hidden="false" customHeight="false" outlineLevel="0" collapsed="false">
      <c r="A984" s="603"/>
      <c r="B984" s="601"/>
      <c r="C984" s="605" t="s">
        <v>2291</v>
      </c>
      <c r="D984" s="606" t="s">
        <v>2290</v>
      </c>
      <c r="E984" s="595"/>
    </row>
    <row r="985" customFormat="false" ht="12.75" hidden="false" customHeight="false" outlineLevel="0" collapsed="false">
      <c r="A985" s="603"/>
      <c r="B985" s="601"/>
      <c r="C985" s="605"/>
      <c r="D985" s="606"/>
      <c r="E985" s="595"/>
    </row>
    <row r="986" customFormat="false" ht="12.75" hidden="false" customHeight="false" outlineLevel="0" collapsed="false">
      <c r="A986" s="603"/>
      <c r="B986" s="601"/>
      <c r="C986" s="604"/>
      <c r="D986" s="599"/>
      <c r="E986" s="595"/>
    </row>
    <row r="987" customFormat="false" ht="12.75" hidden="false" customHeight="false" outlineLevel="0" collapsed="false">
      <c r="A987" s="603"/>
      <c r="B987" s="601"/>
      <c r="C987" s="604"/>
      <c r="D987" s="599" t="s">
        <v>2292</v>
      </c>
      <c r="E987" s="595"/>
    </row>
    <row r="988" customFormat="false" ht="12.75" hidden="false" customHeight="false" outlineLevel="0" collapsed="false">
      <c r="A988" s="603"/>
      <c r="B988" s="601"/>
      <c r="C988" s="605"/>
      <c r="D988" s="606"/>
      <c r="E988" s="595"/>
    </row>
    <row r="989" customFormat="false" ht="12.75" hidden="false" customHeight="false" outlineLevel="0" collapsed="false">
      <c r="A989" s="600" t="n">
        <v>55</v>
      </c>
      <c r="B989" s="601"/>
      <c r="C989" s="602"/>
      <c r="D989" s="599" t="s">
        <v>2293</v>
      </c>
      <c r="E989" s="595"/>
    </row>
    <row r="990" customFormat="false" ht="12.75" hidden="false" customHeight="false" outlineLevel="0" collapsed="false">
      <c r="A990" s="603"/>
      <c r="B990" s="601"/>
      <c r="C990" s="604"/>
      <c r="D990" s="599"/>
      <c r="E990" s="595"/>
    </row>
    <row r="991" customFormat="false" ht="12.75" hidden="false" customHeight="false" outlineLevel="0" collapsed="false">
      <c r="A991" s="646"/>
      <c r="B991" s="604" t="s">
        <v>2294</v>
      </c>
      <c r="C991" s="647"/>
      <c r="D991" s="640" t="s">
        <v>2295</v>
      </c>
      <c r="E991" s="595"/>
    </row>
    <row r="992" customFormat="false" ht="12.75" hidden="false" customHeight="true" outlineLevel="0" collapsed="false">
      <c r="A992" s="646"/>
      <c r="B992" s="647"/>
      <c r="C992" s="605" t="s">
        <v>2296</v>
      </c>
      <c r="D992" s="606" t="s">
        <v>2295</v>
      </c>
      <c r="E992" s="595"/>
    </row>
    <row r="993" customFormat="false" ht="12.75" hidden="false" customHeight="true" outlineLevel="0" collapsed="false">
      <c r="A993" s="646"/>
      <c r="B993" s="647"/>
      <c r="C993" s="605" t="s">
        <v>2297</v>
      </c>
      <c r="D993" s="606" t="s">
        <v>2298</v>
      </c>
      <c r="E993" s="595"/>
    </row>
    <row r="994" customFormat="false" ht="12.75" hidden="false" customHeight="true" outlineLevel="0" collapsed="false">
      <c r="A994" s="609"/>
      <c r="B994" s="610"/>
      <c r="C994" s="605" t="s">
        <v>2299</v>
      </c>
      <c r="D994" s="606" t="s">
        <v>2300</v>
      </c>
      <c r="E994" s="595"/>
    </row>
    <row r="995" customFormat="false" ht="12.75" hidden="false" customHeight="true" outlineLevel="0" collapsed="false">
      <c r="A995" s="609"/>
      <c r="B995" s="610"/>
      <c r="C995" s="605" t="s">
        <v>2301</v>
      </c>
      <c r="D995" s="606" t="s">
        <v>2302</v>
      </c>
      <c r="E995" s="595"/>
    </row>
    <row r="996" customFormat="false" ht="12.75" hidden="false" customHeight="true" outlineLevel="0" collapsed="false">
      <c r="A996" s="609"/>
      <c r="B996" s="610"/>
      <c r="C996" s="629"/>
      <c r="D996" s="630"/>
      <c r="E996" s="595"/>
    </row>
    <row r="997" customFormat="false" ht="12.75" hidden="false" customHeight="true" outlineLevel="0" collapsed="false">
      <c r="A997" s="646"/>
      <c r="B997" s="604" t="s">
        <v>2303</v>
      </c>
      <c r="C997" s="647"/>
      <c r="D997" s="599" t="s">
        <v>2304</v>
      </c>
      <c r="E997" s="595"/>
    </row>
    <row r="998" customFormat="false" ht="12.75" hidden="false" customHeight="false" outlineLevel="0" collapsed="false">
      <c r="A998" s="603"/>
      <c r="B998" s="601"/>
      <c r="C998" s="605" t="s">
        <v>2305</v>
      </c>
      <c r="D998" s="606" t="s">
        <v>2304</v>
      </c>
      <c r="E998" s="595"/>
    </row>
    <row r="999" customFormat="false" ht="12.75" hidden="false" customHeight="false" outlineLevel="0" collapsed="false">
      <c r="A999" s="603"/>
      <c r="B999" s="601"/>
      <c r="C999" s="604"/>
      <c r="D999" s="599"/>
      <c r="E999" s="595"/>
    </row>
    <row r="1000" customFormat="false" ht="12.75" hidden="false" customHeight="false" outlineLevel="0" collapsed="false">
      <c r="A1000" s="603"/>
      <c r="B1000" s="604" t="s">
        <v>2306</v>
      </c>
      <c r="C1000" s="602"/>
      <c r="D1000" s="599" t="s">
        <v>2307</v>
      </c>
      <c r="E1000" s="595"/>
    </row>
    <row r="1001" customFormat="false" ht="12.75" hidden="false" customHeight="false" outlineLevel="0" collapsed="false">
      <c r="A1001" s="646"/>
      <c r="B1001" s="647"/>
      <c r="C1001" s="605" t="s">
        <v>2308</v>
      </c>
      <c r="D1001" s="606" t="s">
        <v>2307</v>
      </c>
      <c r="E1001" s="595"/>
    </row>
    <row r="1002" customFormat="false" ht="12.75" hidden="false" customHeight="false" outlineLevel="0" collapsed="false">
      <c r="A1002" s="603"/>
      <c r="B1002" s="601"/>
      <c r="C1002" s="604"/>
      <c r="D1002" s="599"/>
      <c r="E1002" s="595"/>
    </row>
    <row r="1003" customFormat="false" ht="12.75" hidden="false" customHeight="false" outlineLevel="0" collapsed="false">
      <c r="A1003" s="646"/>
      <c r="B1003" s="604" t="s">
        <v>2309</v>
      </c>
      <c r="C1003" s="647"/>
      <c r="D1003" s="599" t="s">
        <v>2310</v>
      </c>
      <c r="E1003" s="595"/>
    </row>
    <row r="1004" customFormat="false" ht="12.75" hidden="false" customHeight="true" outlineLevel="0" collapsed="false">
      <c r="A1004" s="603"/>
      <c r="B1004" s="601"/>
      <c r="C1004" s="605" t="s">
        <v>2311</v>
      </c>
      <c r="D1004" s="606" t="s">
        <v>2310</v>
      </c>
      <c r="E1004" s="595"/>
    </row>
    <row r="1005" customFormat="false" ht="12.75" hidden="false" customHeight="true" outlineLevel="0" collapsed="false">
      <c r="A1005" s="609"/>
      <c r="B1005" s="610"/>
      <c r="C1005" s="605" t="s">
        <v>2312</v>
      </c>
      <c r="D1005" s="606" t="s">
        <v>2313</v>
      </c>
      <c r="E1005" s="595"/>
    </row>
    <row r="1006" customFormat="false" ht="12.75" hidden="false" customHeight="true" outlineLevel="0" collapsed="false">
      <c r="A1006" s="609"/>
      <c r="B1006" s="610"/>
      <c r="C1006" s="605" t="s">
        <v>2314</v>
      </c>
      <c r="D1006" s="606" t="s">
        <v>2315</v>
      </c>
      <c r="E1006" s="595"/>
    </row>
    <row r="1007" customFormat="false" ht="12.75" hidden="false" customHeight="true" outlineLevel="0" collapsed="false">
      <c r="A1007" s="609"/>
      <c r="B1007" s="610"/>
      <c r="C1007" s="605" t="s">
        <v>2316</v>
      </c>
      <c r="D1007" s="606" t="s">
        <v>2317</v>
      </c>
      <c r="E1007" s="595"/>
    </row>
    <row r="1008" customFormat="false" ht="12.75" hidden="false" customHeight="true" outlineLevel="0" collapsed="false">
      <c r="A1008" s="603"/>
      <c r="B1008" s="601"/>
      <c r="C1008" s="604"/>
      <c r="D1008" s="599"/>
      <c r="E1008" s="595"/>
    </row>
    <row r="1009" customFormat="false" ht="12.75" hidden="false" customHeight="false" outlineLevel="0" collapsed="false">
      <c r="A1009" s="600" t="n">
        <v>56</v>
      </c>
      <c r="B1009" s="601"/>
      <c r="C1009" s="602"/>
      <c r="D1009" s="599" t="s">
        <v>2318</v>
      </c>
      <c r="E1009" s="595"/>
    </row>
    <row r="1010" customFormat="false" ht="12.75" hidden="false" customHeight="false" outlineLevel="0" collapsed="false">
      <c r="A1010" s="603"/>
      <c r="B1010" s="601"/>
      <c r="C1010" s="604"/>
      <c r="D1010" s="599"/>
      <c r="E1010" s="595"/>
    </row>
    <row r="1011" customFormat="false" ht="12.75" hidden="false" customHeight="false" outlineLevel="0" collapsed="false">
      <c r="A1011" s="603"/>
      <c r="B1011" s="604" t="s">
        <v>2319</v>
      </c>
      <c r="C1011" s="602"/>
      <c r="D1011" s="599" t="s">
        <v>2320</v>
      </c>
      <c r="E1011" s="595"/>
    </row>
    <row r="1012" customFormat="false" ht="12.75" hidden="false" customHeight="false" outlineLevel="0" collapsed="false">
      <c r="A1012" s="603"/>
      <c r="B1012" s="601"/>
      <c r="C1012" s="605" t="s">
        <v>2321</v>
      </c>
      <c r="D1012" s="611" t="s">
        <v>2320</v>
      </c>
      <c r="E1012" s="595"/>
    </row>
    <row r="1013" customFormat="false" ht="12.75" hidden="false" customHeight="false" outlineLevel="0" collapsed="false">
      <c r="A1013" s="603"/>
      <c r="B1013" s="601"/>
      <c r="C1013" s="604"/>
      <c r="D1013" s="599"/>
      <c r="E1013" s="595"/>
    </row>
    <row r="1014" customFormat="false" ht="12.75" hidden="false" customHeight="false" outlineLevel="0" collapsed="false">
      <c r="A1014" s="603"/>
      <c r="B1014" s="604" t="s">
        <v>2322</v>
      </c>
      <c r="C1014" s="602"/>
      <c r="D1014" s="599" t="s">
        <v>2323</v>
      </c>
      <c r="E1014" s="595"/>
    </row>
    <row r="1015" customFormat="false" ht="12.75" hidden="false" customHeight="true" outlineLevel="0" collapsed="false">
      <c r="A1015" s="603"/>
      <c r="B1015" s="601"/>
      <c r="C1015" s="605" t="s">
        <v>2324</v>
      </c>
      <c r="D1015" s="606" t="s">
        <v>2325</v>
      </c>
      <c r="E1015" s="595"/>
    </row>
    <row r="1016" customFormat="false" ht="12.75" hidden="false" customHeight="true" outlineLevel="0" collapsed="false">
      <c r="A1016" s="603"/>
      <c r="B1016" s="601"/>
      <c r="C1016" s="605" t="s">
        <v>2326</v>
      </c>
      <c r="D1016" s="611" t="s">
        <v>2327</v>
      </c>
      <c r="E1016" s="595"/>
    </row>
    <row r="1017" customFormat="false" ht="12.75" hidden="false" customHeight="true" outlineLevel="0" collapsed="false">
      <c r="A1017" s="609"/>
      <c r="B1017" s="610"/>
      <c r="C1017" s="605" t="s">
        <v>2328</v>
      </c>
      <c r="D1017" s="606" t="s">
        <v>2329</v>
      </c>
      <c r="E1017" s="595"/>
    </row>
    <row r="1018" customFormat="false" ht="12.75" hidden="false" customHeight="true" outlineLevel="0" collapsed="false">
      <c r="A1018" s="609"/>
      <c r="B1018" s="610"/>
      <c r="C1018" s="605" t="s">
        <v>2330</v>
      </c>
      <c r="D1018" s="606" t="s">
        <v>2331</v>
      </c>
      <c r="E1018" s="595"/>
    </row>
    <row r="1019" customFormat="false" ht="12.75" hidden="false" customHeight="true" outlineLevel="0" collapsed="false">
      <c r="A1019" s="609"/>
      <c r="B1019" s="610"/>
      <c r="C1019" s="605" t="s">
        <v>2332</v>
      </c>
      <c r="D1019" s="606" t="s">
        <v>2333</v>
      </c>
      <c r="E1019" s="595"/>
    </row>
    <row r="1020" customFormat="false" ht="12.75" hidden="false" customHeight="true" outlineLevel="0" collapsed="false">
      <c r="A1020" s="603"/>
      <c r="B1020" s="601"/>
      <c r="C1020" s="605"/>
      <c r="D1020" s="606"/>
      <c r="E1020" s="595"/>
    </row>
    <row r="1021" customFormat="false" ht="12.75" hidden="false" customHeight="false" outlineLevel="0" collapsed="false">
      <c r="A1021" s="603"/>
      <c r="B1021" s="604" t="s">
        <v>2334</v>
      </c>
      <c r="C1021" s="602"/>
      <c r="D1021" s="599" t="s">
        <v>2335</v>
      </c>
      <c r="E1021" s="595"/>
    </row>
    <row r="1022" customFormat="false" ht="12.75" hidden="false" customHeight="false" outlineLevel="0" collapsed="false">
      <c r="A1022" s="603"/>
      <c r="B1022" s="601"/>
      <c r="C1022" s="605" t="s">
        <v>2336</v>
      </c>
      <c r="D1022" s="606" t="s">
        <v>2335</v>
      </c>
      <c r="E1022" s="595"/>
    </row>
    <row r="1023" customFormat="false" ht="12.75" hidden="false" customHeight="false" outlineLevel="0" collapsed="false">
      <c r="A1023" s="603"/>
      <c r="B1023" s="601"/>
      <c r="C1023" s="605"/>
      <c r="D1023" s="606"/>
      <c r="E1023" s="595"/>
    </row>
    <row r="1024" customFormat="false" ht="12.75" hidden="false" customHeight="false" outlineLevel="0" collapsed="false">
      <c r="A1024" s="603"/>
      <c r="B1024" s="601"/>
      <c r="C1024" s="604"/>
      <c r="D1024" s="599"/>
      <c r="E1024" s="595"/>
    </row>
    <row r="1025" customFormat="false" ht="12.75" hidden="false" customHeight="false" outlineLevel="0" collapsed="false">
      <c r="A1025" s="603"/>
      <c r="B1025" s="601"/>
      <c r="C1025" s="604"/>
      <c r="D1025" s="599" t="s">
        <v>2337</v>
      </c>
      <c r="E1025" s="595"/>
    </row>
    <row r="1026" customFormat="false" ht="12.75" hidden="false" customHeight="false" outlineLevel="0" collapsed="false">
      <c r="A1026" s="603"/>
      <c r="B1026" s="601"/>
      <c r="C1026" s="605"/>
      <c r="D1026" s="606"/>
      <c r="E1026" s="595"/>
    </row>
    <row r="1027" customFormat="false" ht="12.75" hidden="false" customHeight="false" outlineLevel="0" collapsed="false">
      <c r="A1027" s="600" t="n">
        <v>58</v>
      </c>
      <c r="B1027" s="601"/>
      <c r="C1027" s="602"/>
      <c r="D1027" s="599" t="s">
        <v>2338</v>
      </c>
      <c r="E1027" s="595"/>
    </row>
    <row r="1028" customFormat="false" ht="12.75" hidden="false" customHeight="false" outlineLevel="0" collapsed="false">
      <c r="A1028" s="603"/>
      <c r="B1028" s="601"/>
      <c r="C1028" s="604"/>
      <c r="D1028" s="599"/>
      <c r="E1028" s="595"/>
    </row>
    <row r="1029" customFormat="false" ht="12.75" hidden="false" customHeight="false" outlineLevel="0" collapsed="false">
      <c r="A1029" s="603"/>
      <c r="B1029" s="604" t="s">
        <v>2339</v>
      </c>
      <c r="C1029" s="602"/>
      <c r="D1029" s="599" t="s">
        <v>2340</v>
      </c>
      <c r="E1029" s="595"/>
    </row>
    <row r="1030" customFormat="false" ht="12.75" hidden="false" customHeight="false" outlineLevel="0" collapsed="false">
      <c r="A1030" s="603"/>
      <c r="B1030" s="601"/>
      <c r="C1030" s="605" t="s">
        <v>2341</v>
      </c>
      <c r="D1030" s="606" t="s">
        <v>2342</v>
      </c>
      <c r="E1030" s="595"/>
    </row>
    <row r="1031" customFormat="false" ht="12.75" hidden="false" customHeight="false" outlineLevel="0" collapsed="false">
      <c r="A1031" s="603"/>
      <c r="B1031" s="601"/>
      <c r="C1031" s="605" t="s">
        <v>2343</v>
      </c>
      <c r="D1031" s="606" t="s">
        <v>2344</v>
      </c>
      <c r="E1031" s="595"/>
    </row>
    <row r="1032" customFormat="false" ht="12.75" hidden="false" customHeight="false" outlineLevel="0" collapsed="false">
      <c r="A1032" s="603"/>
      <c r="B1032" s="601"/>
      <c r="C1032" s="605" t="s">
        <v>2345</v>
      </c>
      <c r="D1032" s="606" t="s">
        <v>2346</v>
      </c>
      <c r="E1032" s="595"/>
    </row>
    <row r="1033" customFormat="false" ht="12.75" hidden="false" customHeight="false" outlineLevel="0" collapsed="false">
      <c r="A1033" s="603"/>
      <c r="B1033" s="601"/>
      <c r="C1033" s="605" t="s">
        <v>2347</v>
      </c>
      <c r="D1033" s="606" t="s">
        <v>2348</v>
      </c>
      <c r="E1033" s="595"/>
    </row>
    <row r="1034" customFormat="false" ht="12.75" hidden="false" customHeight="false" outlineLevel="0" collapsed="false">
      <c r="A1034" s="603"/>
      <c r="B1034" s="601"/>
      <c r="C1034" s="605" t="s">
        <v>2349</v>
      </c>
      <c r="D1034" s="606" t="s">
        <v>2350</v>
      </c>
      <c r="E1034" s="595"/>
    </row>
    <row r="1035" customFormat="false" ht="12.75" hidden="false" customHeight="false" outlineLevel="0" collapsed="false">
      <c r="A1035" s="603"/>
      <c r="B1035" s="601"/>
      <c r="C1035" s="604"/>
      <c r="D1035" s="599"/>
      <c r="E1035" s="595"/>
    </row>
    <row r="1036" customFormat="false" ht="12.75" hidden="false" customHeight="false" outlineLevel="0" collapsed="false">
      <c r="A1036" s="603"/>
      <c r="B1036" s="604" t="s">
        <v>2351</v>
      </c>
      <c r="C1036" s="602"/>
      <c r="D1036" s="599" t="s">
        <v>2352</v>
      </c>
      <c r="E1036" s="595"/>
    </row>
    <row r="1037" customFormat="false" ht="12.75" hidden="false" customHeight="false" outlineLevel="0" collapsed="false">
      <c r="A1037" s="603"/>
      <c r="B1037" s="601"/>
      <c r="C1037" s="605" t="s">
        <v>2353</v>
      </c>
      <c r="D1037" s="606" t="s">
        <v>2354</v>
      </c>
      <c r="E1037" s="595"/>
    </row>
    <row r="1038" customFormat="false" ht="12.75" hidden="false" customHeight="false" outlineLevel="0" collapsed="false">
      <c r="A1038" s="603"/>
      <c r="B1038" s="601"/>
      <c r="C1038" s="605" t="s">
        <v>2355</v>
      </c>
      <c r="D1038" s="606" t="s">
        <v>2356</v>
      </c>
      <c r="E1038" s="595"/>
    </row>
    <row r="1039" customFormat="false" ht="12.75" hidden="false" customHeight="false" outlineLevel="0" collapsed="false">
      <c r="A1039" s="603"/>
      <c r="B1039" s="601"/>
      <c r="C1039" s="604"/>
      <c r="D1039" s="599"/>
      <c r="E1039" s="595"/>
    </row>
    <row r="1040" customFormat="false" ht="25.5" hidden="false" customHeight="false" outlineLevel="0" collapsed="false">
      <c r="A1040" s="600" t="n">
        <v>59</v>
      </c>
      <c r="B1040" s="601"/>
      <c r="C1040" s="602"/>
      <c r="D1040" s="599" t="s">
        <v>2357</v>
      </c>
      <c r="E1040" s="595"/>
    </row>
    <row r="1041" customFormat="false" ht="12.75" hidden="false" customHeight="false" outlineLevel="0" collapsed="false">
      <c r="A1041" s="603"/>
      <c r="B1041" s="601"/>
      <c r="C1041" s="604"/>
      <c r="D1041" s="599"/>
      <c r="E1041" s="595"/>
    </row>
    <row r="1042" customFormat="false" ht="12.75" hidden="false" customHeight="false" outlineLevel="0" collapsed="false">
      <c r="A1042" s="603"/>
      <c r="B1042" s="604" t="s">
        <v>2358</v>
      </c>
      <c r="C1042" s="602"/>
      <c r="D1042" s="599" t="s">
        <v>2359</v>
      </c>
      <c r="E1042" s="595"/>
    </row>
    <row r="1043" customFormat="false" ht="12.75" hidden="false" customHeight="false" outlineLevel="0" collapsed="false">
      <c r="A1043" s="603"/>
      <c r="B1043" s="601"/>
      <c r="C1043" s="605" t="s">
        <v>2360</v>
      </c>
      <c r="D1043" s="606" t="s">
        <v>2361</v>
      </c>
      <c r="E1043" s="595"/>
    </row>
    <row r="1044" customFormat="false" ht="12.75" hidden="false" customHeight="false" outlineLevel="0" collapsed="false">
      <c r="A1044" s="603"/>
      <c r="B1044" s="601"/>
      <c r="C1044" s="605" t="s">
        <v>2362</v>
      </c>
      <c r="D1044" s="606" t="s">
        <v>2363</v>
      </c>
      <c r="E1044" s="595"/>
    </row>
    <row r="1045" customFormat="false" ht="12.75" hidden="false" customHeight="false" outlineLevel="0" collapsed="false">
      <c r="A1045" s="603"/>
      <c r="B1045" s="601"/>
      <c r="C1045" s="605" t="s">
        <v>2364</v>
      </c>
      <c r="D1045" s="606" t="s">
        <v>2365</v>
      </c>
      <c r="E1045" s="595"/>
    </row>
    <row r="1046" customFormat="false" ht="12.75" hidden="false" customHeight="false" outlineLevel="0" collapsed="false">
      <c r="A1046" s="603"/>
      <c r="B1046" s="601"/>
      <c r="C1046" s="605" t="s">
        <v>2366</v>
      </c>
      <c r="D1046" s="606" t="s">
        <v>2367</v>
      </c>
      <c r="E1046" s="595"/>
    </row>
    <row r="1047" customFormat="false" ht="12.75" hidden="false" customHeight="false" outlineLevel="0" collapsed="false">
      <c r="A1047" s="603"/>
      <c r="B1047" s="601"/>
      <c r="C1047" s="604"/>
      <c r="D1047" s="599"/>
      <c r="E1047" s="595"/>
    </row>
    <row r="1048" customFormat="false" ht="12.75" hidden="false" customHeight="false" outlineLevel="0" collapsed="false">
      <c r="A1048" s="603"/>
      <c r="B1048" s="604" t="s">
        <v>2368</v>
      </c>
      <c r="C1048" s="602"/>
      <c r="D1048" s="599" t="s">
        <v>2369</v>
      </c>
      <c r="E1048" s="595"/>
    </row>
    <row r="1049" customFormat="false" ht="12.75" hidden="false" customHeight="false" outlineLevel="0" collapsed="false">
      <c r="A1049" s="603"/>
      <c r="B1049" s="601"/>
      <c r="C1049" s="605" t="s">
        <v>2370</v>
      </c>
      <c r="D1049" s="606" t="s">
        <v>2371</v>
      </c>
      <c r="E1049" s="595"/>
    </row>
    <row r="1050" customFormat="false" ht="12.75" hidden="false" customHeight="false" outlineLevel="0" collapsed="false">
      <c r="A1050" s="603"/>
      <c r="B1050" s="601"/>
      <c r="C1050" s="604"/>
      <c r="D1050" s="599"/>
      <c r="E1050" s="595"/>
    </row>
    <row r="1051" customFormat="false" ht="12.75" hidden="false" customHeight="false" outlineLevel="0" collapsed="false">
      <c r="A1051" s="600" t="n">
        <v>60</v>
      </c>
      <c r="B1051" s="601"/>
      <c r="C1051" s="602"/>
      <c r="D1051" s="599" t="s">
        <v>2372</v>
      </c>
      <c r="E1051" s="595"/>
    </row>
    <row r="1052" customFormat="false" ht="12.75" hidden="false" customHeight="false" outlineLevel="0" collapsed="false">
      <c r="A1052" s="603"/>
      <c r="B1052" s="601"/>
      <c r="C1052" s="604"/>
      <c r="D1052" s="599"/>
      <c r="E1052" s="595"/>
    </row>
    <row r="1053" customFormat="false" ht="12.75" hidden="false" customHeight="false" outlineLevel="0" collapsed="false">
      <c r="A1053" s="603"/>
      <c r="B1053" s="604" t="s">
        <v>2373</v>
      </c>
      <c r="C1053" s="602"/>
      <c r="D1053" s="599" t="s">
        <v>2374</v>
      </c>
      <c r="E1053" s="595"/>
    </row>
    <row r="1054" customFormat="false" ht="12.75" hidden="false" customHeight="false" outlineLevel="0" collapsed="false">
      <c r="A1054" s="603"/>
      <c r="B1054" s="601"/>
      <c r="C1054" s="605" t="s">
        <v>2375</v>
      </c>
      <c r="D1054" s="606" t="s">
        <v>2374</v>
      </c>
      <c r="E1054" s="595"/>
    </row>
    <row r="1055" customFormat="false" ht="12.75" hidden="false" customHeight="false" outlineLevel="0" collapsed="false">
      <c r="A1055" s="603"/>
      <c r="B1055" s="601"/>
      <c r="C1055" s="604"/>
      <c r="D1055" s="599"/>
      <c r="E1055" s="595"/>
    </row>
    <row r="1056" customFormat="false" ht="12.75" hidden="false" customHeight="false" outlineLevel="0" collapsed="false">
      <c r="A1056" s="603"/>
      <c r="B1056" s="604" t="s">
        <v>2376</v>
      </c>
      <c r="C1056" s="602"/>
      <c r="D1056" s="599" t="s">
        <v>2377</v>
      </c>
      <c r="E1056" s="595"/>
    </row>
    <row r="1057" customFormat="false" ht="12.75" hidden="false" customHeight="false" outlineLevel="0" collapsed="false">
      <c r="A1057" s="603"/>
      <c r="B1057" s="601"/>
      <c r="C1057" s="605" t="s">
        <v>2378</v>
      </c>
      <c r="D1057" s="611" t="s">
        <v>2377</v>
      </c>
      <c r="E1057" s="595"/>
    </row>
    <row r="1058" customFormat="false" ht="12.75" hidden="false" customHeight="false" outlineLevel="0" collapsed="false">
      <c r="A1058" s="603"/>
      <c r="B1058" s="601"/>
      <c r="C1058" s="602"/>
      <c r="D1058" s="606"/>
      <c r="E1058" s="595"/>
    </row>
    <row r="1059" customFormat="false" ht="12.75" hidden="false" customHeight="false" outlineLevel="0" collapsed="false">
      <c r="A1059" s="603"/>
      <c r="B1059" s="601"/>
      <c r="C1059" s="604"/>
      <c r="D1059" s="599"/>
      <c r="E1059" s="595"/>
    </row>
    <row r="1060" customFormat="false" ht="12.75" hidden="false" customHeight="false" outlineLevel="0" collapsed="false">
      <c r="A1060" s="600" t="n">
        <v>61</v>
      </c>
      <c r="B1060" s="601"/>
      <c r="C1060" s="602"/>
      <c r="D1060" s="599" t="s">
        <v>2379</v>
      </c>
      <c r="E1060" s="595"/>
    </row>
    <row r="1061" customFormat="false" ht="12.75" hidden="false" customHeight="false" outlineLevel="0" collapsed="false">
      <c r="A1061" s="603"/>
      <c r="B1061" s="601"/>
      <c r="C1061" s="604"/>
      <c r="D1061" s="599"/>
      <c r="E1061" s="595"/>
    </row>
    <row r="1062" customFormat="false" ht="12.75" hidden="false" customHeight="false" outlineLevel="0" collapsed="false">
      <c r="A1062" s="603"/>
      <c r="B1062" s="604" t="s">
        <v>2380</v>
      </c>
      <c r="C1062" s="602"/>
      <c r="D1062" s="599" t="s">
        <v>2381</v>
      </c>
      <c r="E1062" s="595"/>
    </row>
    <row r="1063" customFormat="false" ht="12.75" hidden="false" customHeight="true" outlineLevel="0" collapsed="false">
      <c r="A1063" s="603"/>
      <c r="B1063" s="601"/>
      <c r="C1063" s="605" t="s">
        <v>2382</v>
      </c>
      <c r="D1063" s="611" t="s">
        <v>2381</v>
      </c>
      <c r="E1063" s="595"/>
    </row>
    <row r="1064" customFormat="false" ht="12.75" hidden="false" customHeight="true" outlineLevel="0" collapsed="false">
      <c r="A1064" s="609"/>
      <c r="B1064" s="610"/>
      <c r="C1064" s="605" t="s">
        <v>2383</v>
      </c>
      <c r="D1064" s="606" t="s">
        <v>2384</v>
      </c>
      <c r="E1064" s="595"/>
    </row>
    <row r="1065" customFormat="false" ht="12.75" hidden="false" customHeight="true" outlineLevel="0" collapsed="false">
      <c r="A1065" s="609"/>
      <c r="B1065" s="610"/>
      <c r="C1065" s="605" t="s">
        <v>2385</v>
      </c>
      <c r="D1065" s="606" t="s">
        <v>2386</v>
      </c>
      <c r="E1065" s="595"/>
    </row>
    <row r="1066" customFormat="false" ht="12.75" hidden="false" customHeight="true" outlineLevel="0" collapsed="false">
      <c r="A1066" s="609"/>
      <c r="B1066" s="610"/>
      <c r="C1066" s="605" t="s">
        <v>2387</v>
      </c>
      <c r="D1066" s="606" t="s">
        <v>2388</v>
      </c>
      <c r="E1066" s="595"/>
    </row>
    <row r="1067" customFormat="false" ht="12.75" hidden="false" customHeight="true" outlineLevel="0" collapsed="false">
      <c r="A1067" s="609"/>
      <c r="B1067" s="610"/>
      <c r="C1067" s="605" t="s">
        <v>2389</v>
      </c>
      <c r="D1067" s="606" t="s">
        <v>2390</v>
      </c>
      <c r="E1067" s="595"/>
    </row>
    <row r="1068" customFormat="false" ht="12.75" hidden="false" customHeight="true" outlineLevel="0" collapsed="false">
      <c r="A1068" s="609"/>
      <c r="B1068" s="610"/>
      <c r="C1068" s="605" t="s">
        <v>2391</v>
      </c>
      <c r="D1068" s="606" t="s">
        <v>2392</v>
      </c>
      <c r="E1068" s="595"/>
    </row>
    <row r="1069" customFormat="false" ht="12.75" hidden="false" customHeight="true" outlineLevel="0" collapsed="false">
      <c r="A1069" s="603"/>
      <c r="B1069" s="601"/>
      <c r="C1069" s="604"/>
      <c r="D1069" s="599"/>
      <c r="E1069" s="595"/>
    </row>
    <row r="1070" customFormat="false" ht="12.75" hidden="false" customHeight="true" outlineLevel="0" collapsed="false">
      <c r="A1070" s="603"/>
      <c r="B1070" s="604" t="s">
        <v>2393</v>
      </c>
      <c r="C1070" s="602"/>
      <c r="D1070" s="599" t="s">
        <v>2394</v>
      </c>
      <c r="E1070" s="595"/>
    </row>
    <row r="1071" customFormat="false" ht="12.75" hidden="false" customHeight="true" outlineLevel="0" collapsed="false">
      <c r="A1071" s="603"/>
      <c r="B1071" s="601"/>
      <c r="C1071" s="605" t="s">
        <v>2395</v>
      </c>
      <c r="D1071" s="611" t="s">
        <v>2394</v>
      </c>
      <c r="E1071" s="595"/>
    </row>
    <row r="1072" customFormat="false" ht="12.75" hidden="false" customHeight="true" outlineLevel="0" collapsed="false">
      <c r="A1072" s="609"/>
      <c r="B1072" s="610"/>
      <c r="C1072" s="605" t="s">
        <v>2396</v>
      </c>
      <c r="D1072" s="606" t="s">
        <v>2397</v>
      </c>
      <c r="E1072" s="595"/>
    </row>
    <row r="1073" customFormat="false" ht="12.75" hidden="false" customHeight="true" outlineLevel="0" collapsed="false">
      <c r="A1073" s="609"/>
      <c r="B1073" s="610"/>
      <c r="C1073" s="605" t="s">
        <v>2398</v>
      </c>
      <c r="D1073" s="606" t="s">
        <v>2399</v>
      </c>
      <c r="E1073" s="595"/>
    </row>
    <row r="1074" customFormat="false" ht="12.75" hidden="false" customHeight="true" outlineLevel="0" collapsed="false">
      <c r="A1074" s="609"/>
      <c r="B1074" s="610"/>
      <c r="C1074" s="605" t="s">
        <v>2400</v>
      </c>
      <c r="D1074" s="606" t="s">
        <v>2401</v>
      </c>
      <c r="E1074" s="595"/>
    </row>
    <row r="1075" customFormat="false" ht="12.75" hidden="false" customHeight="true" outlineLevel="0" collapsed="false">
      <c r="A1075" s="609"/>
      <c r="B1075" s="610"/>
      <c r="C1075" s="605" t="s">
        <v>2402</v>
      </c>
      <c r="D1075" s="606" t="s">
        <v>2403</v>
      </c>
      <c r="E1075" s="595"/>
    </row>
    <row r="1076" customFormat="false" ht="12.75" hidden="false" customHeight="true" outlineLevel="0" collapsed="false">
      <c r="A1076" s="609"/>
      <c r="B1076" s="610"/>
      <c r="C1076" s="605" t="s">
        <v>2404</v>
      </c>
      <c r="D1076" s="606" t="s">
        <v>2405</v>
      </c>
      <c r="E1076" s="595"/>
    </row>
    <row r="1077" customFormat="false" ht="12.75" hidden="false" customHeight="false" outlineLevel="0" collapsed="false">
      <c r="A1077" s="603"/>
      <c r="B1077" s="601"/>
      <c r="C1077" s="604"/>
      <c r="D1077" s="599"/>
      <c r="E1077" s="595"/>
    </row>
    <row r="1078" customFormat="false" ht="12.75" hidden="false" customHeight="false" outlineLevel="0" collapsed="false">
      <c r="A1078" s="603"/>
      <c r="B1078" s="604" t="s">
        <v>2406</v>
      </c>
      <c r="C1078" s="602"/>
      <c r="D1078" s="599" t="s">
        <v>2407</v>
      </c>
      <c r="E1078" s="595"/>
    </row>
    <row r="1079" customFormat="false" ht="12.75" hidden="false" customHeight="false" outlineLevel="0" collapsed="false">
      <c r="A1079" s="603"/>
      <c r="B1079" s="601"/>
      <c r="C1079" s="605" t="s">
        <v>2408</v>
      </c>
      <c r="D1079" s="611" t="s">
        <v>2407</v>
      </c>
      <c r="E1079" s="595"/>
    </row>
    <row r="1080" customFormat="false" ht="12.75" hidden="false" customHeight="false" outlineLevel="0" collapsed="false">
      <c r="A1080" s="603"/>
      <c r="B1080" s="601"/>
      <c r="C1080" s="604"/>
      <c r="D1080" s="599"/>
      <c r="E1080" s="595"/>
    </row>
    <row r="1081" customFormat="false" ht="12.75" hidden="false" customHeight="false" outlineLevel="0" collapsed="false">
      <c r="A1081" s="603"/>
      <c r="B1081" s="604" t="s">
        <v>2409</v>
      </c>
      <c r="C1081" s="602"/>
      <c r="D1081" s="599" t="s">
        <v>2410</v>
      </c>
      <c r="E1081" s="595"/>
    </row>
    <row r="1082" customFormat="false" ht="12.75" hidden="false" customHeight="false" outlineLevel="0" collapsed="false">
      <c r="A1082" s="603"/>
      <c r="B1082" s="601"/>
      <c r="C1082" s="605" t="s">
        <v>2411</v>
      </c>
      <c r="D1082" s="606" t="s">
        <v>2410</v>
      </c>
      <c r="E1082" s="595"/>
    </row>
    <row r="1083" customFormat="false" ht="12.75" hidden="false" customHeight="false" outlineLevel="0" collapsed="false">
      <c r="A1083" s="603"/>
      <c r="B1083" s="601"/>
      <c r="C1083" s="605"/>
      <c r="D1083" s="606"/>
      <c r="E1083" s="595"/>
    </row>
    <row r="1084" customFormat="false" ht="12.75" hidden="false" customHeight="false" outlineLevel="0" collapsed="false">
      <c r="A1084" s="603"/>
      <c r="B1084" s="601"/>
      <c r="C1084" s="605"/>
      <c r="D1084" s="606"/>
      <c r="E1084" s="595"/>
    </row>
    <row r="1085" customFormat="false" ht="12.75" hidden="false" customHeight="false" outlineLevel="0" collapsed="false">
      <c r="A1085" s="600" t="n">
        <v>62</v>
      </c>
      <c r="B1085" s="601"/>
      <c r="C1085" s="602"/>
      <c r="D1085" s="599" t="s">
        <v>2412</v>
      </c>
      <c r="E1085" s="595"/>
    </row>
    <row r="1086" customFormat="false" ht="12.75" hidden="false" customHeight="false" outlineLevel="0" collapsed="false">
      <c r="A1086" s="603"/>
      <c r="B1086" s="601"/>
      <c r="C1086" s="605"/>
      <c r="D1086" s="606"/>
      <c r="E1086" s="595"/>
    </row>
    <row r="1087" customFormat="false" ht="12.75" hidden="false" customHeight="false" outlineLevel="0" collapsed="false">
      <c r="A1087" s="603"/>
      <c r="B1087" s="604" t="s">
        <v>2413</v>
      </c>
      <c r="C1087" s="602"/>
      <c r="D1087" s="599" t="s">
        <v>2412</v>
      </c>
      <c r="E1087" s="595"/>
    </row>
    <row r="1088" customFormat="false" ht="12.75" hidden="false" customHeight="false" outlineLevel="0" collapsed="false">
      <c r="A1088" s="603"/>
      <c r="B1088" s="601"/>
      <c r="C1088" s="605" t="s">
        <v>2414</v>
      </c>
      <c r="D1088" s="606" t="s">
        <v>2415</v>
      </c>
      <c r="E1088" s="595"/>
    </row>
    <row r="1089" customFormat="false" ht="12.75" hidden="false" customHeight="false" outlineLevel="0" collapsed="false">
      <c r="A1089" s="603"/>
      <c r="B1089" s="601"/>
      <c r="C1089" s="605" t="s">
        <v>2416</v>
      </c>
      <c r="D1089" s="606" t="s">
        <v>2417</v>
      </c>
      <c r="E1089" s="595"/>
    </row>
    <row r="1090" customFormat="false" ht="12.75" hidden="false" customHeight="false" outlineLevel="0" collapsed="false">
      <c r="A1090" s="603"/>
      <c r="B1090" s="601"/>
      <c r="C1090" s="605" t="s">
        <v>2418</v>
      </c>
      <c r="D1090" s="606" t="s">
        <v>2419</v>
      </c>
      <c r="E1090" s="595"/>
    </row>
    <row r="1091" customFormat="false" ht="12.75" hidden="false" customHeight="false" outlineLevel="0" collapsed="false">
      <c r="A1091" s="603"/>
      <c r="B1091" s="601"/>
      <c r="C1091" s="605" t="s">
        <v>2420</v>
      </c>
      <c r="D1091" s="606" t="s">
        <v>2421</v>
      </c>
      <c r="E1091" s="595"/>
    </row>
    <row r="1092" customFormat="false" ht="12.75" hidden="false" customHeight="false" outlineLevel="0" collapsed="false">
      <c r="A1092" s="603"/>
      <c r="B1092" s="601"/>
      <c r="C1092" s="605"/>
      <c r="D1092" s="606"/>
      <c r="E1092" s="595"/>
    </row>
    <row r="1093" customFormat="false" ht="12.75" hidden="false" customHeight="false" outlineLevel="0" collapsed="false">
      <c r="A1093" s="603"/>
      <c r="B1093" s="601"/>
      <c r="C1093" s="604"/>
      <c r="D1093" s="599"/>
      <c r="E1093" s="595"/>
    </row>
    <row r="1094" customFormat="false" ht="12.75" hidden="false" customHeight="false" outlineLevel="0" collapsed="false">
      <c r="A1094" s="600" t="n">
        <v>63</v>
      </c>
      <c r="B1094" s="601"/>
      <c r="C1094" s="602"/>
      <c r="D1094" s="599" t="s">
        <v>2422</v>
      </c>
      <c r="E1094" s="595"/>
    </row>
    <row r="1095" customFormat="false" ht="12.75" hidden="false" customHeight="false" outlineLevel="0" collapsed="false">
      <c r="A1095" s="603"/>
      <c r="B1095" s="601"/>
      <c r="C1095" s="604"/>
      <c r="D1095" s="599"/>
      <c r="E1095" s="595"/>
    </row>
    <row r="1096" customFormat="false" ht="25.5" hidden="false" customHeight="false" outlineLevel="0" collapsed="false">
      <c r="A1096" s="603"/>
      <c r="B1096" s="604" t="s">
        <v>2423</v>
      </c>
      <c r="C1096" s="602"/>
      <c r="D1096" s="599" t="s">
        <v>2424</v>
      </c>
      <c r="E1096" s="595"/>
    </row>
    <row r="1097" customFormat="false" ht="12.75" hidden="false" customHeight="false" outlineLevel="0" collapsed="false">
      <c r="A1097" s="603"/>
      <c r="B1097" s="601"/>
      <c r="C1097" s="605" t="s">
        <v>2425</v>
      </c>
      <c r="D1097" s="611" t="s">
        <v>2426</v>
      </c>
      <c r="E1097" s="595"/>
    </row>
    <row r="1098" customFormat="false" ht="12.75" hidden="false" customHeight="false" outlineLevel="0" collapsed="false">
      <c r="A1098" s="603"/>
      <c r="B1098" s="601"/>
      <c r="C1098" s="605" t="s">
        <v>2427</v>
      </c>
      <c r="D1098" s="606" t="s">
        <v>2428</v>
      </c>
      <c r="E1098" s="595"/>
    </row>
    <row r="1099" customFormat="false" ht="12.75" hidden="false" customHeight="false" outlineLevel="0" collapsed="false">
      <c r="A1099" s="603"/>
      <c r="B1099" s="601"/>
      <c r="C1099" s="604"/>
      <c r="D1099" s="599"/>
      <c r="E1099" s="595"/>
    </row>
    <row r="1100" customFormat="false" ht="12.75" hidden="false" customHeight="false" outlineLevel="0" collapsed="false">
      <c r="A1100" s="603"/>
      <c r="B1100" s="604" t="s">
        <v>2429</v>
      </c>
      <c r="C1100" s="602"/>
      <c r="D1100" s="599" t="s">
        <v>2430</v>
      </c>
      <c r="E1100" s="595"/>
    </row>
    <row r="1101" customFormat="false" ht="12.75" hidden="false" customHeight="false" outlineLevel="0" collapsed="false">
      <c r="A1101" s="603"/>
      <c r="B1101" s="601"/>
      <c r="C1101" s="605" t="s">
        <v>2431</v>
      </c>
      <c r="D1101" s="606" t="s">
        <v>2432</v>
      </c>
      <c r="E1101" s="595"/>
    </row>
    <row r="1102" customFormat="false" ht="12.75" hidden="false" customHeight="false" outlineLevel="0" collapsed="false">
      <c r="A1102" s="603"/>
      <c r="B1102" s="601"/>
      <c r="C1102" s="605" t="s">
        <v>2433</v>
      </c>
      <c r="D1102" s="606" t="s">
        <v>2434</v>
      </c>
      <c r="E1102" s="595"/>
    </row>
    <row r="1103" customFormat="false" ht="12.75" hidden="false" customHeight="false" outlineLevel="0" collapsed="false">
      <c r="A1103" s="603"/>
      <c r="B1103" s="601"/>
      <c r="C1103" s="604"/>
      <c r="D1103" s="599"/>
      <c r="E1103" s="595"/>
    </row>
    <row r="1104" customFormat="false" ht="12.75" hidden="false" customHeight="false" outlineLevel="0" collapsed="false">
      <c r="A1104" s="603"/>
      <c r="B1104" s="601"/>
      <c r="C1104" s="604"/>
      <c r="D1104" s="599"/>
      <c r="E1104" s="595"/>
    </row>
    <row r="1105" customFormat="false" ht="12.75" hidden="false" customHeight="false" outlineLevel="0" collapsed="false">
      <c r="A1105" s="603"/>
      <c r="B1105" s="601"/>
      <c r="C1105" s="604"/>
      <c r="D1105" s="599" t="s">
        <v>2435</v>
      </c>
      <c r="E1105" s="595"/>
    </row>
    <row r="1106" customFormat="false" ht="12.75" hidden="false" customHeight="false" outlineLevel="0" collapsed="false">
      <c r="A1106" s="603"/>
      <c r="B1106" s="601"/>
      <c r="C1106" s="605"/>
      <c r="D1106" s="606"/>
      <c r="E1106" s="595"/>
    </row>
    <row r="1107" customFormat="false" ht="12.75" hidden="false" customHeight="false" outlineLevel="0" collapsed="false">
      <c r="A1107" s="600" t="n">
        <v>64</v>
      </c>
      <c r="B1107" s="601"/>
      <c r="C1107" s="602"/>
      <c r="D1107" s="599" t="s">
        <v>2436</v>
      </c>
      <c r="E1107" s="595"/>
    </row>
    <row r="1108" customFormat="false" ht="12.75" hidden="false" customHeight="false" outlineLevel="0" collapsed="false">
      <c r="A1108" s="603"/>
      <c r="B1108" s="601"/>
      <c r="C1108" s="604"/>
      <c r="D1108" s="599"/>
      <c r="E1108" s="595"/>
    </row>
    <row r="1109" customFormat="false" ht="12.75" hidden="false" customHeight="false" outlineLevel="0" collapsed="false">
      <c r="A1109" s="603"/>
      <c r="B1109" s="604" t="s">
        <v>2437</v>
      </c>
      <c r="C1109" s="602"/>
      <c r="D1109" s="599" t="s">
        <v>2438</v>
      </c>
      <c r="E1109" s="595"/>
    </row>
    <row r="1110" customFormat="false" ht="12.75" hidden="false" customHeight="false" outlineLevel="0" collapsed="false">
      <c r="A1110" s="603"/>
      <c r="B1110" s="601"/>
      <c r="C1110" s="605" t="s">
        <v>2439</v>
      </c>
      <c r="D1110" s="606" t="s">
        <v>2440</v>
      </c>
      <c r="E1110" s="595"/>
    </row>
    <row r="1111" customFormat="false" ht="12.75" hidden="false" customHeight="false" outlineLevel="0" collapsed="false">
      <c r="A1111" s="603"/>
      <c r="B1111" s="601"/>
      <c r="C1111" s="605" t="s">
        <v>2441</v>
      </c>
      <c r="D1111" s="606" t="s">
        <v>2442</v>
      </c>
      <c r="E1111" s="595"/>
    </row>
    <row r="1112" customFormat="false" ht="12.75" hidden="false" customHeight="false" outlineLevel="0" collapsed="false">
      <c r="A1112" s="603"/>
      <c r="B1112" s="601"/>
      <c r="C1112" s="604"/>
      <c r="D1112" s="599"/>
      <c r="E1112" s="595"/>
    </row>
    <row r="1113" customFormat="false" ht="12.75" hidden="false" customHeight="false" outlineLevel="0" collapsed="false">
      <c r="A1113" s="603"/>
      <c r="B1113" s="604" t="s">
        <v>2443</v>
      </c>
      <c r="C1113" s="602"/>
      <c r="D1113" s="599" t="s">
        <v>2444</v>
      </c>
      <c r="E1113" s="595"/>
    </row>
    <row r="1114" customFormat="false" ht="12.75" hidden="false" customHeight="false" outlineLevel="0" collapsed="false">
      <c r="A1114" s="603"/>
      <c r="B1114" s="601"/>
      <c r="C1114" s="605" t="s">
        <v>2445</v>
      </c>
      <c r="D1114" s="606" t="s">
        <v>2444</v>
      </c>
      <c r="E1114" s="595"/>
    </row>
    <row r="1115" customFormat="false" ht="12.75" hidden="false" customHeight="false" outlineLevel="0" collapsed="false">
      <c r="A1115" s="603"/>
      <c r="B1115" s="601"/>
      <c r="C1115" s="604"/>
      <c r="D1115" s="599"/>
      <c r="E1115" s="595"/>
    </row>
    <row r="1116" customFormat="false" ht="12.75" hidden="false" customHeight="false" outlineLevel="0" collapsed="false">
      <c r="A1116" s="603"/>
      <c r="B1116" s="604" t="s">
        <v>2446</v>
      </c>
      <c r="C1116" s="602"/>
      <c r="D1116" s="599" t="s">
        <v>2447</v>
      </c>
      <c r="E1116" s="595"/>
    </row>
    <row r="1117" customFormat="false" ht="12.75" hidden="false" customHeight="false" outlineLevel="0" collapsed="false">
      <c r="A1117" s="603"/>
      <c r="B1117" s="601"/>
      <c r="C1117" s="605" t="s">
        <v>242</v>
      </c>
      <c r="D1117" s="611" t="s">
        <v>2447</v>
      </c>
      <c r="E1117" s="595"/>
    </row>
    <row r="1118" customFormat="false" ht="12.75" hidden="false" customHeight="false" outlineLevel="0" collapsed="false">
      <c r="A1118" s="603"/>
      <c r="B1118" s="601"/>
      <c r="C1118" s="605"/>
      <c r="D1118" s="606"/>
      <c r="E1118" s="595"/>
    </row>
    <row r="1119" customFormat="false" ht="12.75" hidden="false" customHeight="false" outlineLevel="0" collapsed="false">
      <c r="A1119" s="603"/>
      <c r="B1119" s="604" t="s">
        <v>2448</v>
      </c>
      <c r="C1119" s="602"/>
      <c r="D1119" s="599" t="s">
        <v>2449</v>
      </c>
      <c r="E1119" s="595"/>
    </row>
    <row r="1120" customFormat="false" ht="12.75" hidden="false" customHeight="false" outlineLevel="0" collapsed="false">
      <c r="A1120" s="603"/>
      <c r="B1120" s="601"/>
      <c r="C1120" s="605" t="s">
        <v>2450</v>
      </c>
      <c r="D1120" s="606" t="s">
        <v>2451</v>
      </c>
      <c r="E1120" s="595"/>
    </row>
    <row r="1121" customFormat="false" ht="12.75" hidden="false" customHeight="true" outlineLevel="0" collapsed="false">
      <c r="A1121" s="603"/>
      <c r="B1121" s="601"/>
      <c r="C1121" s="605" t="s">
        <v>2452</v>
      </c>
      <c r="D1121" s="606" t="s">
        <v>2453</v>
      </c>
      <c r="E1121" s="595"/>
    </row>
    <row r="1122" customFormat="false" ht="12.75" hidden="false" customHeight="true" outlineLevel="0" collapsed="false">
      <c r="A1122" s="609"/>
      <c r="B1122" s="610"/>
      <c r="C1122" s="605" t="s">
        <v>2454</v>
      </c>
      <c r="D1122" s="606" t="s">
        <v>2455</v>
      </c>
      <c r="E1122" s="595"/>
    </row>
    <row r="1123" customFormat="false" ht="12.75" hidden="false" customHeight="true" outlineLevel="0" collapsed="false">
      <c r="A1123" s="609"/>
      <c r="B1123" s="610"/>
      <c r="C1123" s="605" t="s">
        <v>2456</v>
      </c>
      <c r="D1123" s="606" t="s">
        <v>2457</v>
      </c>
      <c r="E1123" s="595"/>
    </row>
    <row r="1124" customFormat="false" ht="12.75" hidden="false" customHeight="true" outlineLevel="0" collapsed="false">
      <c r="A1124" s="609"/>
      <c r="B1124" s="610"/>
      <c r="C1124" s="605" t="s">
        <v>2458</v>
      </c>
      <c r="D1124" s="606" t="s">
        <v>2459</v>
      </c>
      <c r="E1124" s="595"/>
    </row>
    <row r="1125" customFormat="false" ht="12.75" hidden="false" customHeight="true" outlineLevel="0" collapsed="false">
      <c r="A1125" s="609"/>
      <c r="B1125" s="610"/>
      <c r="C1125" s="605" t="s">
        <v>2460</v>
      </c>
      <c r="D1125" s="606" t="s">
        <v>2461</v>
      </c>
      <c r="E1125" s="595"/>
    </row>
    <row r="1126" customFormat="false" ht="12.75" hidden="false" customHeight="true" outlineLevel="0" collapsed="false">
      <c r="A1126" s="603"/>
      <c r="B1126" s="601"/>
      <c r="C1126" s="605" t="s">
        <v>2462</v>
      </c>
      <c r="D1126" s="606" t="s">
        <v>2463</v>
      </c>
      <c r="E1126" s="595"/>
    </row>
    <row r="1127" customFormat="false" ht="12.75" hidden="false" customHeight="true" outlineLevel="0" collapsed="false">
      <c r="A1127" s="609"/>
      <c r="B1127" s="610"/>
      <c r="C1127" s="605" t="s">
        <v>2464</v>
      </c>
      <c r="D1127" s="606" t="s">
        <v>2465</v>
      </c>
      <c r="E1127" s="595"/>
    </row>
    <row r="1128" customFormat="false" ht="12.75" hidden="false" customHeight="true" outlineLevel="0" collapsed="false">
      <c r="A1128" s="609"/>
      <c r="B1128" s="610"/>
      <c r="C1128" s="605" t="s">
        <v>2466</v>
      </c>
      <c r="D1128" s="606" t="s">
        <v>2467</v>
      </c>
      <c r="E1128" s="595"/>
    </row>
    <row r="1129" customFormat="false" ht="12.75" hidden="false" customHeight="true" outlineLevel="0" collapsed="false">
      <c r="A1129" s="609"/>
      <c r="B1129" s="610"/>
      <c r="C1129" s="605" t="s">
        <v>2468</v>
      </c>
      <c r="D1129" s="606" t="s">
        <v>2469</v>
      </c>
      <c r="E1129" s="595"/>
    </row>
    <row r="1130" customFormat="false" ht="12.75" hidden="false" customHeight="true" outlineLevel="0" collapsed="false">
      <c r="A1130" s="603"/>
      <c r="B1130" s="601"/>
      <c r="C1130" s="604"/>
      <c r="D1130" s="599"/>
      <c r="E1130" s="595"/>
    </row>
    <row r="1131" customFormat="false" ht="25.5" hidden="false" customHeight="false" outlineLevel="0" collapsed="false">
      <c r="A1131" s="600" t="n">
        <v>65</v>
      </c>
      <c r="B1131" s="601"/>
      <c r="C1131" s="602"/>
      <c r="D1131" s="599" t="s">
        <v>2470</v>
      </c>
      <c r="E1131" s="595"/>
    </row>
    <row r="1132" customFormat="false" ht="12.75" hidden="false" customHeight="false" outlineLevel="0" collapsed="false">
      <c r="A1132" s="603"/>
      <c r="B1132" s="601"/>
      <c r="C1132" s="604"/>
      <c r="D1132" s="599"/>
      <c r="E1132" s="595"/>
    </row>
    <row r="1133" customFormat="false" ht="12.75" hidden="false" customHeight="false" outlineLevel="0" collapsed="false">
      <c r="A1133" s="603"/>
      <c r="B1133" s="604" t="s">
        <v>2471</v>
      </c>
      <c r="C1133" s="602"/>
      <c r="D1133" s="599" t="s">
        <v>2472</v>
      </c>
      <c r="E1133" s="595"/>
    </row>
    <row r="1134" customFormat="false" ht="12.75" hidden="false" customHeight="false" outlineLevel="0" collapsed="false">
      <c r="A1134" s="603"/>
      <c r="B1134" s="601"/>
      <c r="C1134" s="605" t="s">
        <v>2473</v>
      </c>
      <c r="D1134" s="606" t="s">
        <v>2474</v>
      </c>
      <c r="E1134" s="595"/>
    </row>
    <row r="1135" customFormat="false" ht="12.75" hidden="false" customHeight="false" outlineLevel="0" collapsed="false">
      <c r="A1135" s="603"/>
      <c r="B1135" s="601"/>
      <c r="C1135" s="605" t="s">
        <v>2475</v>
      </c>
      <c r="D1135" s="606" t="s">
        <v>2476</v>
      </c>
      <c r="E1135" s="595"/>
    </row>
    <row r="1136" customFormat="false" ht="12.75" hidden="false" customHeight="false" outlineLevel="0" collapsed="false">
      <c r="A1136" s="603"/>
      <c r="B1136" s="601"/>
      <c r="C1136" s="604"/>
      <c r="D1136" s="599"/>
      <c r="E1136" s="595"/>
    </row>
    <row r="1137" customFormat="false" ht="12.75" hidden="false" customHeight="false" outlineLevel="0" collapsed="false">
      <c r="A1137" s="603"/>
      <c r="B1137" s="604" t="s">
        <v>2477</v>
      </c>
      <c r="C1137" s="602"/>
      <c r="D1137" s="599" t="s">
        <v>2478</v>
      </c>
      <c r="E1137" s="595"/>
    </row>
    <row r="1138" customFormat="false" ht="12.75" hidden="false" customHeight="false" outlineLevel="0" collapsed="false">
      <c r="A1138" s="603"/>
      <c r="B1138" s="601"/>
      <c r="C1138" s="605" t="s">
        <v>2479</v>
      </c>
      <c r="D1138" s="606" t="s">
        <v>2478</v>
      </c>
      <c r="E1138" s="595"/>
    </row>
    <row r="1139" customFormat="false" ht="12.75" hidden="false" customHeight="false" outlineLevel="0" collapsed="false">
      <c r="A1139" s="603"/>
      <c r="B1139" s="601"/>
      <c r="C1139" s="604"/>
      <c r="D1139" s="599"/>
      <c r="E1139" s="595"/>
    </row>
    <row r="1140" customFormat="false" ht="12.75" hidden="false" customHeight="false" outlineLevel="0" collapsed="false">
      <c r="A1140" s="603"/>
      <c r="B1140" s="604" t="s">
        <v>2480</v>
      </c>
      <c r="C1140" s="602"/>
      <c r="D1140" s="599" t="s">
        <v>2481</v>
      </c>
      <c r="E1140" s="595"/>
    </row>
    <row r="1141" customFormat="false" ht="12.75" hidden="false" customHeight="false" outlineLevel="0" collapsed="false">
      <c r="A1141" s="603"/>
      <c r="B1141" s="601"/>
      <c r="C1141" s="605" t="s">
        <v>2482</v>
      </c>
      <c r="D1141" s="606" t="s">
        <v>2481</v>
      </c>
      <c r="E1141" s="595"/>
    </row>
    <row r="1142" customFormat="false" ht="12.75" hidden="false" customHeight="false" outlineLevel="0" collapsed="false">
      <c r="A1142" s="603"/>
      <c r="B1142" s="601"/>
      <c r="C1142" s="604"/>
      <c r="D1142" s="599"/>
      <c r="E1142" s="595"/>
    </row>
    <row r="1143" customFormat="false" ht="12.75" hidden="false" customHeight="false" outlineLevel="0" collapsed="false">
      <c r="A1143" s="600" t="n">
        <v>66</v>
      </c>
      <c r="B1143" s="601"/>
      <c r="C1143" s="602"/>
      <c r="D1143" s="599" t="s">
        <v>2483</v>
      </c>
      <c r="E1143" s="595"/>
    </row>
    <row r="1144" customFormat="false" ht="12.75" hidden="false" customHeight="false" outlineLevel="0" collapsed="false">
      <c r="A1144" s="603"/>
      <c r="B1144" s="601"/>
      <c r="C1144" s="604"/>
      <c r="D1144" s="599"/>
      <c r="E1144" s="595"/>
    </row>
    <row r="1145" customFormat="false" ht="25.5" hidden="false" customHeight="false" outlineLevel="0" collapsed="false">
      <c r="A1145" s="603"/>
      <c r="B1145" s="604" t="s">
        <v>2484</v>
      </c>
      <c r="C1145" s="602"/>
      <c r="D1145" s="599" t="s">
        <v>2485</v>
      </c>
      <c r="E1145" s="595"/>
    </row>
    <row r="1146" customFormat="false" ht="12.75" hidden="false" customHeight="false" outlineLevel="0" collapsed="false">
      <c r="A1146" s="603"/>
      <c r="B1146" s="601"/>
      <c r="C1146" s="605" t="s">
        <v>2486</v>
      </c>
      <c r="D1146" s="606" t="s">
        <v>2487</v>
      </c>
      <c r="E1146" s="595"/>
    </row>
    <row r="1147" customFormat="false" ht="12.75" hidden="false" customHeight="false" outlineLevel="0" collapsed="false">
      <c r="A1147" s="603"/>
      <c r="B1147" s="601"/>
      <c r="C1147" s="605" t="s">
        <v>2488</v>
      </c>
      <c r="D1147" s="606" t="s">
        <v>2489</v>
      </c>
      <c r="E1147" s="595"/>
    </row>
    <row r="1148" customFormat="false" ht="12.75" hidden="false" customHeight="false" outlineLevel="0" collapsed="false">
      <c r="A1148" s="603"/>
      <c r="B1148" s="601"/>
      <c r="C1148" s="605" t="s">
        <v>2490</v>
      </c>
      <c r="D1148" s="606" t="s">
        <v>2491</v>
      </c>
      <c r="E1148" s="595"/>
    </row>
    <row r="1149" customFormat="false" ht="12.75" hidden="false" customHeight="false" outlineLevel="0" collapsed="false">
      <c r="A1149" s="603"/>
      <c r="B1149" s="601"/>
      <c r="C1149" s="604"/>
      <c r="D1149" s="599"/>
      <c r="E1149" s="595"/>
    </row>
    <row r="1150" customFormat="false" ht="12.75" hidden="false" customHeight="false" outlineLevel="0" collapsed="false">
      <c r="A1150" s="603"/>
      <c r="B1150" s="604" t="s">
        <v>2492</v>
      </c>
      <c r="C1150" s="602"/>
      <c r="D1150" s="599" t="s">
        <v>2493</v>
      </c>
      <c r="E1150" s="595"/>
    </row>
    <row r="1151" customFormat="false" ht="12.75" hidden="false" customHeight="false" outlineLevel="0" collapsed="false">
      <c r="A1151" s="603"/>
      <c r="B1151" s="601"/>
      <c r="C1151" s="605" t="s">
        <v>2494</v>
      </c>
      <c r="D1151" s="606" t="s">
        <v>2495</v>
      </c>
      <c r="E1151" s="595"/>
    </row>
    <row r="1152" customFormat="false" ht="12.75" hidden="false" customHeight="false" outlineLevel="0" collapsed="false">
      <c r="A1152" s="603"/>
      <c r="B1152" s="601"/>
      <c r="C1152" s="605" t="s">
        <v>2496</v>
      </c>
      <c r="D1152" s="606" t="s">
        <v>2497</v>
      </c>
      <c r="E1152" s="595"/>
    </row>
    <row r="1153" customFormat="false" ht="12.75" hidden="false" customHeight="false" outlineLevel="0" collapsed="false">
      <c r="A1153" s="603"/>
      <c r="B1153" s="601"/>
      <c r="C1153" s="605" t="s">
        <v>2498</v>
      </c>
      <c r="D1153" s="606" t="s">
        <v>2499</v>
      </c>
      <c r="E1153" s="595"/>
    </row>
    <row r="1154" customFormat="false" ht="12.75" hidden="false" customHeight="false" outlineLevel="0" collapsed="false">
      <c r="A1154" s="603"/>
      <c r="B1154" s="601"/>
      <c r="C1154" s="604"/>
      <c r="D1154" s="599"/>
      <c r="E1154" s="595"/>
    </row>
    <row r="1155" customFormat="false" ht="12.75" hidden="false" customHeight="false" outlineLevel="0" collapsed="false">
      <c r="A1155" s="603"/>
      <c r="B1155" s="604" t="s">
        <v>2500</v>
      </c>
      <c r="C1155" s="602"/>
      <c r="D1155" s="599" t="s">
        <v>2501</v>
      </c>
      <c r="E1155" s="595"/>
    </row>
    <row r="1156" customFormat="false" ht="12.75" hidden="false" customHeight="false" outlineLevel="0" collapsed="false">
      <c r="A1156" s="603"/>
      <c r="B1156" s="601"/>
      <c r="C1156" s="605" t="s">
        <v>2502</v>
      </c>
      <c r="D1156" s="606" t="s">
        <v>2501</v>
      </c>
      <c r="E1156" s="595"/>
    </row>
    <row r="1157" customFormat="false" ht="12.75" hidden="false" customHeight="false" outlineLevel="0" collapsed="false">
      <c r="A1157" s="603"/>
      <c r="B1157" s="601"/>
      <c r="C1157" s="604"/>
      <c r="D1157" s="599"/>
      <c r="E1157" s="595"/>
    </row>
    <row r="1158" customFormat="false" ht="12.75" hidden="false" customHeight="false" outlineLevel="0" collapsed="false">
      <c r="A1158" s="603"/>
      <c r="B1158" s="601"/>
      <c r="C1158" s="604"/>
      <c r="D1158" s="599"/>
      <c r="E1158" s="595"/>
    </row>
    <row r="1159" customFormat="false" ht="12.75" hidden="false" customHeight="false" outlineLevel="0" collapsed="false">
      <c r="A1159" s="603"/>
      <c r="B1159" s="601"/>
      <c r="C1159" s="604"/>
      <c r="D1159" s="599" t="s">
        <v>2503</v>
      </c>
      <c r="E1159" s="595"/>
    </row>
    <row r="1160" customFormat="false" ht="12.75" hidden="false" customHeight="false" outlineLevel="0" collapsed="false">
      <c r="A1160" s="603"/>
      <c r="B1160" s="601"/>
      <c r="C1160" s="605"/>
      <c r="D1160" s="606"/>
      <c r="E1160" s="595"/>
    </row>
    <row r="1161" customFormat="false" ht="12.75" hidden="false" customHeight="false" outlineLevel="0" collapsed="false">
      <c r="A1161" s="600" t="n">
        <v>68</v>
      </c>
      <c r="B1161" s="601"/>
      <c r="C1161" s="602"/>
      <c r="D1161" s="599" t="s">
        <v>2504</v>
      </c>
      <c r="E1161" s="595"/>
    </row>
    <row r="1162" customFormat="false" ht="12.75" hidden="false" customHeight="false" outlineLevel="0" collapsed="false">
      <c r="A1162" s="603"/>
      <c r="B1162" s="601"/>
      <c r="C1162" s="604"/>
      <c r="D1162" s="599"/>
      <c r="E1162" s="595"/>
    </row>
    <row r="1163" customFormat="false" ht="12.75" hidden="false" customHeight="false" outlineLevel="0" collapsed="false">
      <c r="A1163" s="603"/>
      <c r="B1163" s="604" t="s">
        <v>2505</v>
      </c>
      <c r="C1163" s="602"/>
      <c r="D1163" s="599" t="s">
        <v>2506</v>
      </c>
      <c r="E1163" s="595"/>
    </row>
    <row r="1164" customFormat="false" ht="12.75" hidden="false" customHeight="false" outlineLevel="0" collapsed="false">
      <c r="A1164" s="612"/>
      <c r="B1164" s="613"/>
      <c r="C1164" s="605" t="s">
        <v>2507</v>
      </c>
      <c r="D1164" s="606" t="s">
        <v>2506</v>
      </c>
      <c r="E1164" s="595"/>
    </row>
    <row r="1165" customFormat="false" ht="12.75" hidden="false" customHeight="false" outlineLevel="0" collapsed="false">
      <c r="A1165" s="603"/>
      <c r="B1165" s="601"/>
      <c r="C1165" s="641"/>
      <c r="D1165" s="639"/>
      <c r="E1165" s="595"/>
    </row>
    <row r="1166" customFormat="false" ht="12.75" hidden="false" customHeight="false" outlineLevel="0" collapsed="false">
      <c r="A1166" s="603"/>
      <c r="B1166" s="604" t="s">
        <v>2508</v>
      </c>
      <c r="C1166" s="602"/>
      <c r="D1166" s="599" t="s">
        <v>2509</v>
      </c>
      <c r="E1166" s="595"/>
    </row>
    <row r="1167" customFormat="false" ht="12.75" hidden="false" customHeight="true" outlineLevel="0" collapsed="false">
      <c r="A1167" s="603"/>
      <c r="B1167" s="601"/>
      <c r="C1167" s="648" t="s">
        <v>2510</v>
      </c>
      <c r="D1167" s="606" t="s">
        <v>2511</v>
      </c>
      <c r="E1167" s="595"/>
    </row>
    <row r="1168" customFormat="false" ht="12.75" hidden="false" customHeight="true" outlineLevel="0" collapsed="false">
      <c r="A1168" s="609"/>
      <c r="B1168" s="610"/>
      <c r="C1168" s="605" t="s">
        <v>2512</v>
      </c>
      <c r="D1168" s="606" t="s">
        <v>2513</v>
      </c>
      <c r="E1168" s="595"/>
    </row>
    <row r="1169" customFormat="false" ht="12.75" hidden="false" customHeight="true" outlineLevel="0" collapsed="false">
      <c r="A1169" s="609"/>
      <c r="B1169" s="610"/>
      <c r="C1169" s="605" t="s">
        <v>2514</v>
      </c>
      <c r="D1169" s="606" t="s">
        <v>2515</v>
      </c>
      <c r="E1169" s="595"/>
    </row>
    <row r="1170" customFormat="false" ht="12.75" hidden="false" customHeight="true" outlineLevel="0" collapsed="false">
      <c r="A1170" s="609"/>
      <c r="B1170" s="610"/>
      <c r="C1170" s="605" t="s">
        <v>2516</v>
      </c>
      <c r="D1170" s="606" t="s">
        <v>2517</v>
      </c>
      <c r="E1170" s="595"/>
    </row>
    <row r="1171" customFormat="false" ht="12.75" hidden="false" customHeight="true" outlineLevel="0" collapsed="false">
      <c r="A1171" s="609"/>
      <c r="B1171" s="610"/>
      <c r="C1171" s="605" t="s">
        <v>2518</v>
      </c>
      <c r="D1171" s="611" t="s">
        <v>2519</v>
      </c>
      <c r="E1171" s="595"/>
    </row>
    <row r="1172" customFormat="false" ht="12.75" hidden="false" customHeight="true" outlineLevel="0" collapsed="false">
      <c r="A1172" s="603"/>
      <c r="B1172" s="601"/>
      <c r="C1172" s="604"/>
      <c r="D1172" s="599"/>
      <c r="E1172" s="595"/>
    </row>
    <row r="1173" customFormat="false" ht="12.75" hidden="false" customHeight="false" outlineLevel="0" collapsed="false">
      <c r="A1173" s="603"/>
      <c r="B1173" s="604" t="s">
        <v>2520</v>
      </c>
      <c r="C1173" s="602"/>
      <c r="D1173" s="599" t="s">
        <v>2521</v>
      </c>
      <c r="E1173" s="595"/>
    </row>
    <row r="1174" customFormat="false" ht="12.75" hidden="false" customHeight="false" outlineLevel="0" collapsed="false">
      <c r="A1174" s="603"/>
      <c r="B1174" s="601"/>
      <c r="C1174" s="605" t="s">
        <v>2522</v>
      </c>
      <c r="D1174" s="606" t="s">
        <v>2523</v>
      </c>
      <c r="E1174" s="595"/>
    </row>
    <row r="1175" customFormat="false" ht="12.75" hidden="false" customHeight="false" outlineLevel="0" collapsed="false">
      <c r="A1175" s="603"/>
      <c r="B1175" s="601"/>
      <c r="C1175" s="605" t="s">
        <v>2524</v>
      </c>
      <c r="D1175" s="606" t="s">
        <v>2525</v>
      </c>
      <c r="E1175" s="595"/>
    </row>
    <row r="1176" customFormat="false" ht="12.75" hidden="false" customHeight="false" outlineLevel="0" collapsed="false">
      <c r="A1176" s="603"/>
      <c r="B1176" s="601"/>
      <c r="C1176" s="604"/>
      <c r="D1176" s="599"/>
      <c r="E1176" s="595"/>
    </row>
    <row r="1177" customFormat="false" ht="12.75" hidden="false" customHeight="false" outlineLevel="0" collapsed="false">
      <c r="A1177" s="603"/>
      <c r="B1177" s="601"/>
      <c r="C1177" s="604"/>
      <c r="D1177" s="599"/>
      <c r="E1177" s="595"/>
    </row>
    <row r="1178" customFormat="false" ht="12.75" hidden="false" customHeight="false" outlineLevel="0" collapsed="false">
      <c r="A1178" s="603"/>
      <c r="B1178" s="601"/>
      <c r="C1178" s="604"/>
      <c r="D1178" s="599"/>
      <c r="E1178" s="595"/>
    </row>
    <row r="1179" customFormat="false" ht="12.75" hidden="false" customHeight="false" outlineLevel="0" collapsed="false">
      <c r="A1179" s="603"/>
      <c r="B1179" s="601"/>
      <c r="C1179" s="604"/>
      <c r="D1179" s="599" t="s">
        <v>2526</v>
      </c>
      <c r="E1179" s="595"/>
    </row>
    <row r="1180" customFormat="false" ht="12.75" hidden="false" customHeight="false" outlineLevel="0" collapsed="false">
      <c r="A1180" s="603"/>
      <c r="B1180" s="601"/>
      <c r="C1180" s="605"/>
      <c r="D1180" s="606"/>
      <c r="E1180" s="595"/>
    </row>
    <row r="1181" customFormat="false" ht="12.75" hidden="false" customHeight="false" outlineLevel="0" collapsed="false">
      <c r="A1181" s="600" t="n">
        <v>69</v>
      </c>
      <c r="B1181" s="601"/>
      <c r="C1181" s="602"/>
      <c r="D1181" s="599" t="s">
        <v>2527</v>
      </c>
      <c r="E1181" s="595"/>
    </row>
    <row r="1182" customFormat="false" ht="12.75" hidden="false" customHeight="false" outlineLevel="0" collapsed="false">
      <c r="A1182" s="603"/>
      <c r="B1182" s="601"/>
      <c r="C1182" s="604"/>
      <c r="D1182" s="599"/>
      <c r="E1182" s="595"/>
    </row>
    <row r="1183" customFormat="false" ht="12.75" hidden="false" customHeight="false" outlineLevel="0" collapsed="false">
      <c r="A1183" s="603"/>
      <c r="B1183" s="604" t="s">
        <v>2528</v>
      </c>
      <c r="C1183" s="602"/>
      <c r="D1183" s="599" t="s">
        <v>2529</v>
      </c>
      <c r="E1183" s="595"/>
    </row>
    <row r="1184" customFormat="false" ht="12.75" hidden="false" customHeight="false" outlineLevel="0" collapsed="false">
      <c r="A1184" s="603"/>
      <c r="B1184" s="601"/>
      <c r="C1184" s="605" t="s">
        <v>2530</v>
      </c>
      <c r="D1184" s="606" t="s">
        <v>2529</v>
      </c>
      <c r="E1184" s="595"/>
    </row>
    <row r="1185" customFormat="false" ht="12.75" hidden="false" customHeight="false" outlineLevel="0" collapsed="false">
      <c r="A1185" s="603"/>
      <c r="B1185" s="601"/>
      <c r="C1185" s="604"/>
      <c r="D1185" s="599"/>
      <c r="E1185" s="595"/>
    </row>
    <row r="1186" customFormat="false" ht="12.75" hidden="false" customHeight="false" outlineLevel="0" collapsed="false">
      <c r="A1186" s="603"/>
      <c r="B1186" s="604" t="s">
        <v>2531</v>
      </c>
      <c r="C1186" s="602"/>
      <c r="D1186" s="599" t="s">
        <v>2532</v>
      </c>
      <c r="E1186" s="595"/>
    </row>
    <row r="1187" customFormat="false" ht="12.75" hidden="false" customHeight="false" outlineLevel="0" collapsed="false">
      <c r="A1187" s="603"/>
      <c r="B1187" s="601"/>
      <c r="C1187" s="605" t="s">
        <v>2533</v>
      </c>
      <c r="D1187" s="611" t="s">
        <v>2532</v>
      </c>
      <c r="E1187" s="595"/>
    </row>
    <row r="1188" customFormat="false" ht="12.75" hidden="false" customHeight="false" outlineLevel="0" collapsed="false">
      <c r="A1188" s="603"/>
      <c r="B1188" s="601"/>
      <c r="C1188" s="604"/>
      <c r="D1188" s="599"/>
      <c r="E1188" s="595"/>
    </row>
    <row r="1189" customFormat="false" ht="12.75" hidden="false" customHeight="false" outlineLevel="0" collapsed="false">
      <c r="A1189" s="600" t="n">
        <v>70</v>
      </c>
      <c r="B1189" s="601"/>
      <c r="C1189" s="602"/>
      <c r="D1189" s="599" t="s">
        <v>2534</v>
      </c>
      <c r="E1189" s="595"/>
    </row>
    <row r="1190" customFormat="false" ht="12.75" hidden="false" customHeight="false" outlineLevel="0" collapsed="false">
      <c r="A1190" s="603"/>
      <c r="B1190" s="601"/>
      <c r="C1190" s="604"/>
      <c r="D1190" s="599"/>
      <c r="E1190" s="595"/>
    </row>
    <row r="1191" customFormat="false" ht="12.75" hidden="false" customHeight="false" outlineLevel="0" collapsed="false">
      <c r="A1191" s="603"/>
      <c r="B1191" s="604" t="s">
        <v>2535</v>
      </c>
      <c r="C1191" s="602"/>
      <c r="D1191" s="640" t="s">
        <v>2536</v>
      </c>
      <c r="E1191" s="595"/>
    </row>
    <row r="1192" customFormat="false" ht="12.75" hidden="false" customHeight="false" outlineLevel="0" collapsed="false">
      <c r="A1192" s="603"/>
      <c r="B1192" s="601"/>
      <c r="C1192" s="605" t="s">
        <v>2537</v>
      </c>
      <c r="D1192" s="606" t="s">
        <v>2536</v>
      </c>
      <c r="E1192" s="595"/>
    </row>
    <row r="1193" customFormat="false" ht="12.75" hidden="false" customHeight="false" outlineLevel="0" collapsed="false">
      <c r="A1193" s="603"/>
      <c r="B1193" s="601"/>
      <c r="C1193" s="604"/>
      <c r="D1193" s="599"/>
      <c r="E1193" s="595"/>
    </row>
    <row r="1194" customFormat="false" ht="12.75" hidden="false" customHeight="false" outlineLevel="0" collapsed="false">
      <c r="A1194" s="603"/>
      <c r="B1194" s="604" t="s">
        <v>2538</v>
      </c>
      <c r="C1194" s="602"/>
      <c r="D1194" s="599" t="s">
        <v>2539</v>
      </c>
      <c r="E1194" s="595"/>
    </row>
    <row r="1195" customFormat="false" ht="12.75" hidden="false" customHeight="false" outlineLevel="0" collapsed="false">
      <c r="A1195" s="603"/>
      <c r="B1195" s="601"/>
      <c r="C1195" s="605" t="s">
        <v>2540</v>
      </c>
      <c r="D1195" s="611" t="s">
        <v>2541</v>
      </c>
      <c r="E1195" s="595"/>
    </row>
    <row r="1196" customFormat="false" ht="12.75" hidden="false" customHeight="false" outlineLevel="0" collapsed="false">
      <c r="A1196" s="603"/>
      <c r="B1196" s="601"/>
      <c r="C1196" s="605" t="s">
        <v>2542</v>
      </c>
      <c r="D1196" s="606" t="s">
        <v>2543</v>
      </c>
      <c r="E1196" s="595"/>
    </row>
    <row r="1197" customFormat="false" ht="12.75" hidden="false" customHeight="false" outlineLevel="0" collapsed="false">
      <c r="A1197" s="603"/>
      <c r="B1197" s="601"/>
      <c r="C1197" s="604"/>
      <c r="D1197" s="599"/>
      <c r="E1197" s="595"/>
    </row>
    <row r="1198" customFormat="false" ht="12.75" hidden="false" customHeight="false" outlineLevel="0" collapsed="false">
      <c r="A1198" s="600" t="n">
        <v>71</v>
      </c>
      <c r="B1198" s="601"/>
      <c r="C1198" s="602"/>
      <c r="D1198" s="599" t="s">
        <v>2544</v>
      </c>
      <c r="E1198" s="595"/>
    </row>
    <row r="1199" customFormat="false" ht="12.75" hidden="false" customHeight="false" outlineLevel="0" collapsed="false">
      <c r="A1199" s="603"/>
      <c r="B1199" s="601"/>
      <c r="C1199" s="604"/>
      <c r="D1199" s="599"/>
      <c r="E1199" s="595"/>
    </row>
    <row r="1200" customFormat="false" ht="12.75" hidden="false" customHeight="true" outlineLevel="0" collapsed="false">
      <c r="A1200" s="603"/>
      <c r="B1200" s="604" t="s">
        <v>2545</v>
      </c>
      <c r="C1200" s="602"/>
      <c r="D1200" s="599" t="s">
        <v>2546</v>
      </c>
      <c r="E1200" s="595"/>
    </row>
    <row r="1201" customFormat="false" ht="12.75" hidden="false" customHeight="true" outlineLevel="0" collapsed="false">
      <c r="A1201" s="603"/>
      <c r="B1201" s="601"/>
      <c r="C1201" s="605" t="s">
        <v>2547</v>
      </c>
      <c r="D1201" s="606" t="s">
        <v>2548</v>
      </c>
      <c r="E1201" s="595"/>
    </row>
    <row r="1202" customFormat="false" ht="12.75" hidden="false" customHeight="true" outlineLevel="0" collapsed="false">
      <c r="A1202" s="603"/>
      <c r="B1202" s="601"/>
      <c r="C1202" s="605" t="s">
        <v>2549</v>
      </c>
      <c r="D1202" s="606" t="s">
        <v>2550</v>
      </c>
      <c r="E1202" s="595"/>
    </row>
    <row r="1203" customFormat="false" ht="12.75" hidden="false" customHeight="true" outlineLevel="0" collapsed="false">
      <c r="A1203" s="609"/>
      <c r="B1203" s="610"/>
      <c r="C1203" s="605" t="s">
        <v>2551</v>
      </c>
      <c r="D1203" s="606" t="s">
        <v>2552</v>
      </c>
      <c r="E1203" s="595"/>
    </row>
    <row r="1204" customFormat="false" ht="12.75" hidden="false" customHeight="true" outlineLevel="0" collapsed="false">
      <c r="A1204" s="603"/>
      <c r="B1204" s="601"/>
      <c r="C1204" s="605" t="s">
        <v>2553</v>
      </c>
      <c r="D1204" s="606" t="s">
        <v>2554</v>
      </c>
      <c r="E1204" s="595"/>
    </row>
    <row r="1205" customFormat="false" ht="12.75" hidden="false" customHeight="true" outlineLevel="0" collapsed="false">
      <c r="A1205" s="609"/>
      <c r="B1205" s="629"/>
      <c r="C1205" s="602" t="s">
        <v>2555</v>
      </c>
      <c r="D1205" s="606" t="s">
        <v>2556</v>
      </c>
      <c r="E1205" s="595"/>
    </row>
    <row r="1206" customFormat="false" ht="12.75" hidden="false" customHeight="true" outlineLevel="0" collapsed="false">
      <c r="A1206" s="609"/>
      <c r="B1206" s="629"/>
      <c r="C1206" s="602" t="s">
        <v>2557</v>
      </c>
      <c r="D1206" s="606" t="s">
        <v>2558</v>
      </c>
      <c r="E1206" s="595"/>
    </row>
    <row r="1207" customFormat="false" ht="12.75" hidden="false" customHeight="true" outlineLevel="0" collapsed="false">
      <c r="A1207" s="609"/>
      <c r="B1207" s="629"/>
      <c r="C1207" s="643"/>
      <c r="D1207" s="630"/>
      <c r="E1207" s="595"/>
    </row>
    <row r="1208" customFormat="false" ht="12.75" hidden="false" customHeight="true" outlineLevel="0" collapsed="false">
      <c r="A1208" s="603"/>
      <c r="B1208" s="604" t="s">
        <v>2559</v>
      </c>
      <c r="C1208" s="602"/>
      <c r="D1208" s="599" t="s">
        <v>2560</v>
      </c>
      <c r="E1208" s="595"/>
    </row>
    <row r="1209" customFormat="false" ht="12.75" hidden="false" customHeight="true" outlineLevel="0" collapsed="false">
      <c r="A1209" s="603"/>
      <c r="B1209" s="601"/>
      <c r="C1209" s="605" t="s">
        <v>2561</v>
      </c>
      <c r="D1209" s="606" t="s">
        <v>2560</v>
      </c>
      <c r="E1209" s="595"/>
    </row>
    <row r="1210" customFormat="false" ht="12.75" hidden="false" customHeight="true" outlineLevel="0" collapsed="false">
      <c r="A1210" s="609"/>
      <c r="B1210" s="610"/>
      <c r="C1210" s="605" t="s">
        <v>2562</v>
      </c>
      <c r="D1210" s="606" t="s">
        <v>2563</v>
      </c>
      <c r="E1210" s="595"/>
    </row>
    <row r="1211" customFormat="false" ht="12.75" hidden="false" customHeight="true" outlineLevel="0" collapsed="false">
      <c r="A1211" s="609"/>
      <c r="B1211" s="610"/>
      <c r="C1211" s="605" t="s">
        <v>2564</v>
      </c>
      <c r="D1211" s="606" t="s">
        <v>2565</v>
      </c>
      <c r="E1211" s="595"/>
    </row>
    <row r="1212" customFormat="false" ht="12.75" hidden="false" customHeight="true" outlineLevel="0" collapsed="false">
      <c r="A1212" s="603"/>
      <c r="B1212" s="601"/>
      <c r="C1212" s="604"/>
      <c r="D1212" s="599"/>
      <c r="E1212" s="595"/>
    </row>
    <row r="1213" customFormat="false" ht="12.75" hidden="false" customHeight="false" outlineLevel="0" collapsed="false">
      <c r="A1213" s="600" t="n">
        <v>72</v>
      </c>
      <c r="B1213" s="601"/>
      <c r="C1213" s="602"/>
      <c r="D1213" s="599" t="s">
        <v>2566</v>
      </c>
      <c r="E1213" s="595"/>
    </row>
    <row r="1214" customFormat="false" ht="12.75" hidden="false" customHeight="false" outlineLevel="0" collapsed="false">
      <c r="A1214" s="603"/>
      <c r="B1214" s="601"/>
      <c r="C1214" s="604"/>
      <c r="D1214" s="599"/>
      <c r="E1214" s="595"/>
    </row>
    <row r="1215" customFormat="false" ht="12.75" hidden="false" customHeight="true" outlineLevel="0" collapsed="false">
      <c r="A1215" s="603"/>
      <c r="B1215" s="604" t="s">
        <v>2567</v>
      </c>
      <c r="C1215" s="602"/>
      <c r="D1215" s="599" t="s">
        <v>2568</v>
      </c>
      <c r="E1215" s="595"/>
    </row>
    <row r="1216" customFormat="false" ht="12.75" hidden="false" customHeight="true" outlineLevel="0" collapsed="false">
      <c r="A1216" s="603"/>
      <c r="B1216" s="601"/>
      <c r="C1216" s="605" t="s">
        <v>2569</v>
      </c>
      <c r="D1216" s="606" t="s">
        <v>2570</v>
      </c>
      <c r="E1216" s="595"/>
    </row>
    <row r="1217" customFormat="false" ht="12.75" hidden="false" customHeight="true" outlineLevel="0" collapsed="false">
      <c r="A1217" s="603"/>
      <c r="B1217" s="601"/>
      <c r="C1217" s="605" t="s">
        <v>2571</v>
      </c>
      <c r="D1217" s="606" t="s">
        <v>2572</v>
      </c>
      <c r="E1217" s="595"/>
    </row>
    <row r="1218" customFormat="false" ht="12.75" hidden="false" customHeight="true" outlineLevel="0" collapsed="false">
      <c r="A1218" s="609"/>
      <c r="B1218" s="610"/>
      <c r="C1218" s="605" t="s">
        <v>2573</v>
      </c>
      <c r="D1218" s="606" t="s">
        <v>2574</v>
      </c>
      <c r="E1218" s="595"/>
    </row>
    <row r="1219" customFormat="false" ht="12.75" hidden="false" customHeight="true" outlineLevel="0" collapsed="false">
      <c r="A1219" s="609"/>
      <c r="B1219" s="610"/>
      <c r="C1219" s="605" t="s">
        <v>2575</v>
      </c>
      <c r="D1219" s="606" t="s">
        <v>2576</v>
      </c>
      <c r="E1219" s="595"/>
    </row>
    <row r="1220" customFormat="false" ht="12.75" hidden="false" customHeight="true" outlineLevel="0" collapsed="false">
      <c r="A1220" s="609"/>
      <c r="B1220" s="610"/>
      <c r="C1220" s="605" t="s">
        <v>2577</v>
      </c>
      <c r="D1220" s="606" t="s">
        <v>2578</v>
      </c>
      <c r="E1220" s="595"/>
    </row>
    <row r="1221" customFormat="false" ht="12.75" hidden="false" customHeight="false" outlineLevel="0" collapsed="false">
      <c r="A1221" s="603"/>
      <c r="B1221" s="601"/>
      <c r="C1221" s="604"/>
      <c r="D1221" s="599"/>
      <c r="E1221" s="595"/>
    </row>
    <row r="1222" customFormat="false" ht="12.75" hidden="false" customHeight="false" outlineLevel="0" collapsed="false">
      <c r="A1222" s="603"/>
      <c r="B1222" s="604" t="s">
        <v>2579</v>
      </c>
      <c r="C1222" s="602"/>
      <c r="D1222" s="599" t="s">
        <v>2580</v>
      </c>
      <c r="E1222" s="595"/>
    </row>
    <row r="1223" customFormat="false" ht="12.75" hidden="false" customHeight="false" outlineLevel="0" collapsed="false">
      <c r="A1223" s="603"/>
      <c r="B1223" s="601"/>
      <c r="C1223" s="605" t="s">
        <v>2581</v>
      </c>
      <c r="D1223" s="606" t="s">
        <v>2580</v>
      </c>
      <c r="E1223" s="595"/>
    </row>
    <row r="1224" customFormat="false" ht="12.75" hidden="false" customHeight="false" outlineLevel="0" collapsed="false">
      <c r="A1224" s="603"/>
      <c r="B1224" s="601"/>
      <c r="C1224" s="604"/>
      <c r="D1224" s="599"/>
      <c r="E1224" s="595"/>
    </row>
    <row r="1225" customFormat="false" ht="12.75" hidden="false" customHeight="false" outlineLevel="0" collapsed="false">
      <c r="A1225" s="600" t="n">
        <v>73</v>
      </c>
      <c r="B1225" s="601"/>
      <c r="C1225" s="602"/>
      <c r="D1225" s="599" t="s">
        <v>2582</v>
      </c>
      <c r="E1225" s="595"/>
    </row>
    <row r="1226" customFormat="false" ht="12.75" hidden="false" customHeight="false" outlineLevel="0" collapsed="false">
      <c r="A1226" s="603"/>
      <c r="B1226" s="601"/>
      <c r="C1226" s="604"/>
      <c r="D1226" s="599"/>
      <c r="E1226" s="595"/>
    </row>
    <row r="1227" customFormat="false" ht="12.75" hidden="false" customHeight="false" outlineLevel="0" collapsed="false">
      <c r="A1227" s="603"/>
      <c r="B1227" s="604" t="s">
        <v>2583</v>
      </c>
      <c r="C1227" s="602"/>
      <c r="D1227" s="599" t="s">
        <v>2584</v>
      </c>
      <c r="E1227" s="595"/>
    </row>
    <row r="1228" customFormat="false" ht="12.75" hidden="false" customHeight="false" outlineLevel="0" collapsed="false">
      <c r="A1228" s="603"/>
      <c r="B1228" s="601"/>
      <c r="C1228" s="605" t="s">
        <v>2585</v>
      </c>
      <c r="D1228" s="606" t="s">
        <v>2586</v>
      </c>
      <c r="E1228" s="595"/>
    </row>
    <row r="1229" customFormat="false" ht="12.75" hidden="false" customHeight="false" outlineLevel="0" collapsed="false">
      <c r="A1229" s="603"/>
      <c r="B1229" s="601"/>
      <c r="C1229" s="605" t="s">
        <v>2587</v>
      </c>
      <c r="D1229" s="606" t="s">
        <v>2588</v>
      </c>
      <c r="E1229" s="595"/>
    </row>
    <row r="1230" customFormat="false" ht="12.75" hidden="false" customHeight="false" outlineLevel="0" collapsed="false">
      <c r="A1230" s="603"/>
      <c r="B1230" s="601"/>
      <c r="C1230" s="604"/>
      <c r="D1230" s="599"/>
      <c r="E1230" s="595"/>
    </row>
    <row r="1231" customFormat="false" ht="12.75" hidden="false" customHeight="false" outlineLevel="0" collapsed="false">
      <c r="A1231" s="603"/>
      <c r="B1231" s="604" t="s">
        <v>2589</v>
      </c>
      <c r="C1231" s="602"/>
      <c r="D1231" s="599" t="s">
        <v>2590</v>
      </c>
      <c r="E1231" s="595"/>
    </row>
    <row r="1232" customFormat="false" ht="12.75" hidden="false" customHeight="false" outlineLevel="0" collapsed="false">
      <c r="A1232" s="603"/>
      <c r="B1232" s="601"/>
      <c r="C1232" s="605" t="s">
        <v>2591</v>
      </c>
      <c r="D1232" s="606" t="s">
        <v>2590</v>
      </c>
      <c r="E1232" s="595"/>
    </row>
    <row r="1233" customFormat="false" ht="12.75" hidden="false" customHeight="false" outlineLevel="0" collapsed="false">
      <c r="A1233" s="603"/>
      <c r="B1233" s="601"/>
      <c r="C1233" s="604"/>
      <c r="D1233" s="599"/>
      <c r="E1233" s="595"/>
    </row>
    <row r="1234" customFormat="false" ht="12.75" hidden="false" customHeight="false" outlineLevel="0" collapsed="false">
      <c r="A1234" s="600" t="n">
        <v>74</v>
      </c>
      <c r="B1234" s="601"/>
      <c r="C1234" s="602"/>
      <c r="D1234" s="599" t="s">
        <v>2592</v>
      </c>
      <c r="E1234" s="595"/>
    </row>
    <row r="1235" customFormat="false" ht="12.75" hidden="false" customHeight="false" outlineLevel="0" collapsed="false">
      <c r="A1235" s="603"/>
      <c r="B1235" s="601"/>
      <c r="C1235" s="604"/>
      <c r="D1235" s="599"/>
      <c r="E1235" s="595"/>
    </row>
    <row r="1236" customFormat="false" ht="12.75" hidden="false" customHeight="false" outlineLevel="0" collapsed="false">
      <c r="A1236" s="603"/>
      <c r="B1236" s="604" t="s">
        <v>2593</v>
      </c>
      <c r="C1236" s="602"/>
      <c r="D1236" s="599" t="s">
        <v>2594</v>
      </c>
      <c r="E1236" s="595"/>
    </row>
    <row r="1237" customFormat="false" ht="12.75" hidden="false" customHeight="false" outlineLevel="0" collapsed="false">
      <c r="A1237" s="603"/>
      <c r="B1237" s="601"/>
      <c r="C1237" s="605" t="s">
        <v>2595</v>
      </c>
      <c r="D1237" s="606" t="s">
        <v>2594</v>
      </c>
      <c r="E1237" s="595"/>
    </row>
    <row r="1238" customFormat="false" ht="12.75" hidden="false" customHeight="false" outlineLevel="0" collapsed="false">
      <c r="A1238" s="603"/>
      <c r="B1238" s="601"/>
      <c r="C1238" s="604"/>
      <c r="D1238" s="599"/>
      <c r="E1238" s="595"/>
    </row>
    <row r="1239" customFormat="false" ht="12.75" hidden="false" customHeight="false" outlineLevel="0" collapsed="false">
      <c r="A1239" s="603"/>
      <c r="B1239" s="604" t="s">
        <v>2596</v>
      </c>
      <c r="C1239" s="602"/>
      <c r="D1239" s="599" t="s">
        <v>2597</v>
      </c>
      <c r="E1239" s="595"/>
    </row>
    <row r="1240" customFormat="false" ht="12.75" hidden="false" customHeight="false" outlineLevel="0" collapsed="false">
      <c r="A1240" s="603"/>
      <c r="B1240" s="601"/>
      <c r="C1240" s="605" t="s">
        <v>2598</v>
      </c>
      <c r="D1240" s="606" t="s">
        <v>2597</v>
      </c>
      <c r="E1240" s="595"/>
    </row>
    <row r="1241" customFormat="false" ht="12.75" hidden="false" customHeight="false" outlineLevel="0" collapsed="false">
      <c r="A1241" s="603"/>
      <c r="B1241" s="601"/>
      <c r="C1241" s="605"/>
      <c r="D1241" s="606"/>
      <c r="E1241" s="595"/>
    </row>
    <row r="1242" customFormat="false" ht="12.75" hidden="false" customHeight="false" outlineLevel="0" collapsed="false">
      <c r="A1242" s="603"/>
      <c r="B1242" s="604" t="s">
        <v>2599</v>
      </c>
      <c r="C1242" s="602"/>
      <c r="D1242" s="599" t="s">
        <v>2600</v>
      </c>
      <c r="E1242" s="595"/>
    </row>
    <row r="1243" customFormat="false" ht="12.75" hidden="false" customHeight="false" outlineLevel="0" collapsed="false">
      <c r="A1243" s="603"/>
      <c r="B1243" s="601"/>
      <c r="C1243" s="605" t="s">
        <v>2601</v>
      </c>
      <c r="D1243" s="606" t="s">
        <v>2600</v>
      </c>
      <c r="E1243" s="595"/>
    </row>
    <row r="1244" customFormat="false" ht="12.75" hidden="false" customHeight="false" outlineLevel="0" collapsed="false">
      <c r="A1244" s="603"/>
      <c r="B1244" s="601"/>
      <c r="C1244" s="604"/>
      <c r="D1244" s="599"/>
      <c r="E1244" s="595"/>
    </row>
    <row r="1245" s="619" customFormat="true" ht="12.75" hidden="false" customHeight="true" outlineLevel="0" collapsed="false">
      <c r="A1245" s="614"/>
      <c r="B1245" s="616" t="s">
        <v>2602</v>
      </c>
      <c r="C1245" s="615"/>
      <c r="D1245" s="617" t="s">
        <v>2603</v>
      </c>
      <c r="E1245" s="618"/>
    </row>
    <row r="1246" s="619" customFormat="true" ht="12.75" hidden="false" customHeight="true" outlineLevel="0" collapsed="false">
      <c r="A1246" s="614"/>
      <c r="B1246" s="615"/>
      <c r="C1246" s="621" t="s">
        <v>2604</v>
      </c>
      <c r="D1246" s="622" t="s">
        <v>2603</v>
      </c>
      <c r="E1246" s="618"/>
    </row>
    <row r="1247" s="619" customFormat="true" ht="12.75" hidden="false" customHeight="true" outlineLevel="0" collapsed="false">
      <c r="A1247" s="623"/>
      <c r="B1247" s="624"/>
      <c r="C1247" s="621" t="s">
        <v>2605</v>
      </c>
      <c r="D1247" s="622" t="s">
        <v>2606</v>
      </c>
      <c r="E1247" s="618"/>
    </row>
    <row r="1248" s="619" customFormat="true" ht="12.75" hidden="false" customHeight="true" outlineLevel="0" collapsed="false">
      <c r="A1248" s="623"/>
      <c r="B1248" s="624"/>
      <c r="C1248" s="621" t="s">
        <v>2607</v>
      </c>
      <c r="D1248" s="622" t="s">
        <v>2608</v>
      </c>
      <c r="E1248" s="618"/>
    </row>
    <row r="1249" s="619" customFormat="true" ht="12.75" hidden="false" customHeight="true" outlineLevel="0" collapsed="false">
      <c r="A1249" s="623"/>
      <c r="B1249" s="624"/>
      <c r="C1249" s="621" t="s">
        <v>2609</v>
      </c>
      <c r="D1249" s="622" t="s">
        <v>2610</v>
      </c>
      <c r="E1249" s="618"/>
    </row>
    <row r="1250" customFormat="false" ht="12.75" hidden="false" customHeight="true" outlineLevel="0" collapsed="false">
      <c r="A1250" s="603"/>
      <c r="B1250" s="601"/>
      <c r="C1250" s="604"/>
      <c r="D1250" s="599"/>
      <c r="E1250" s="595"/>
    </row>
    <row r="1251" customFormat="false" ht="12.75" hidden="false" customHeight="false" outlineLevel="0" collapsed="false">
      <c r="A1251" s="600" t="n">
        <v>75</v>
      </c>
      <c r="B1251" s="601"/>
      <c r="C1251" s="602"/>
      <c r="D1251" s="599" t="s">
        <v>2611</v>
      </c>
      <c r="E1251" s="595"/>
    </row>
    <row r="1252" customFormat="false" ht="12.75" hidden="false" customHeight="false" outlineLevel="0" collapsed="false">
      <c r="A1252" s="603"/>
      <c r="B1252" s="601"/>
      <c r="C1252" s="604"/>
      <c r="D1252" s="599"/>
      <c r="E1252" s="595"/>
    </row>
    <row r="1253" customFormat="false" ht="12.75" hidden="false" customHeight="false" outlineLevel="0" collapsed="false">
      <c r="A1253" s="603"/>
      <c r="B1253" s="604" t="s">
        <v>2612</v>
      </c>
      <c r="C1253" s="602"/>
      <c r="D1253" s="599" t="s">
        <v>2611</v>
      </c>
      <c r="E1253" s="595"/>
    </row>
    <row r="1254" customFormat="false" ht="12.75" hidden="false" customHeight="false" outlineLevel="0" collapsed="false">
      <c r="A1254" s="603"/>
      <c r="B1254" s="601"/>
      <c r="C1254" s="605" t="s">
        <v>2613</v>
      </c>
      <c r="D1254" s="606" t="s">
        <v>2611</v>
      </c>
      <c r="E1254" s="595"/>
    </row>
    <row r="1255" customFormat="false" ht="12.75" hidden="false" customHeight="false" outlineLevel="0" collapsed="false">
      <c r="A1255" s="603"/>
      <c r="B1255" s="601"/>
      <c r="C1255" s="604"/>
      <c r="D1255" s="599"/>
      <c r="E1255" s="595"/>
    </row>
    <row r="1256" customFormat="false" ht="12.75" hidden="false" customHeight="false" outlineLevel="0" collapsed="false">
      <c r="A1256" s="603"/>
      <c r="B1256" s="601"/>
      <c r="C1256" s="604"/>
      <c r="D1256" s="599"/>
      <c r="E1256" s="595"/>
    </row>
    <row r="1257" customFormat="false" ht="12.75" hidden="false" customHeight="false" outlineLevel="0" collapsed="false">
      <c r="A1257" s="603"/>
      <c r="B1257" s="601"/>
      <c r="C1257" s="604"/>
      <c r="D1257" s="599" t="s">
        <v>2614</v>
      </c>
      <c r="E1257" s="595"/>
    </row>
    <row r="1258" customFormat="false" ht="12.75" hidden="false" customHeight="false" outlineLevel="0" collapsed="false">
      <c r="A1258" s="603"/>
      <c r="B1258" s="601"/>
      <c r="C1258" s="605"/>
      <c r="D1258" s="606"/>
      <c r="E1258" s="595"/>
    </row>
    <row r="1259" customFormat="false" ht="12.75" hidden="false" customHeight="false" outlineLevel="0" collapsed="false">
      <c r="A1259" s="600" t="n">
        <v>77</v>
      </c>
      <c r="B1259" s="601"/>
      <c r="C1259" s="602"/>
      <c r="D1259" s="599" t="s">
        <v>2615</v>
      </c>
      <c r="E1259" s="595"/>
    </row>
    <row r="1260" customFormat="false" ht="12.75" hidden="false" customHeight="false" outlineLevel="0" collapsed="false">
      <c r="A1260" s="603"/>
      <c r="B1260" s="601"/>
      <c r="C1260" s="604"/>
      <c r="D1260" s="599"/>
      <c r="E1260" s="595"/>
    </row>
    <row r="1261" customFormat="false" ht="12.75" hidden="false" customHeight="false" outlineLevel="0" collapsed="false">
      <c r="A1261" s="603"/>
      <c r="B1261" s="601" t="s">
        <v>2616</v>
      </c>
      <c r="C1261" s="602"/>
      <c r="D1261" s="599" t="s">
        <v>2617</v>
      </c>
      <c r="E1261" s="595"/>
    </row>
    <row r="1262" customFormat="false" ht="15" hidden="false" customHeight="false" outlineLevel="0" collapsed="false">
      <c r="A1262" s="603"/>
      <c r="B1262" s="629"/>
      <c r="C1262" s="605" t="s">
        <v>2618</v>
      </c>
      <c r="D1262" s="606" t="s">
        <v>2619</v>
      </c>
      <c r="E1262" s="595"/>
    </row>
    <row r="1263" customFormat="false" ht="12.75" hidden="false" customHeight="false" outlineLevel="0" collapsed="false">
      <c r="A1263" s="603"/>
      <c r="B1263" s="601"/>
      <c r="C1263" s="605" t="s">
        <v>2620</v>
      </c>
      <c r="D1263" s="606" t="s">
        <v>2621</v>
      </c>
      <c r="E1263" s="595"/>
    </row>
    <row r="1264" customFormat="false" ht="12.75" hidden="false" customHeight="false" outlineLevel="0" collapsed="false">
      <c r="A1264" s="603"/>
      <c r="B1264" s="601"/>
      <c r="C1264" s="605"/>
      <c r="D1264" s="606"/>
      <c r="E1264" s="595"/>
    </row>
    <row r="1265" customFormat="false" ht="12.75" hidden="false" customHeight="false" outlineLevel="0" collapsed="false">
      <c r="A1265" s="603"/>
      <c r="B1265" s="604" t="s">
        <v>2622</v>
      </c>
      <c r="C1265" s="602"/>
      <c r="D1265" s="599" t="s">
        <v>2623</v>
      </c>
      <c r="E1265" s="595"/>
    </row>
    <row r="1266" customFormat="false" ht="12.75" hidden="false" customHeight="false" outlineLevel="0" collapsed="false">
      <c r="A1266" s="603"/>
      <c r="B1266" s="601"/>
      <c r="C1266" s="605" t="s">
        <v>2624</v>
      </c>
      <c r="D1266" s="606" t="s">
        <v>2625</v>
      </c>
      <c r="E1266" s="595"/>
    </row>
    <row r="1267" customFormat="false" ht="12.75" hidden="false" customHeight="false" outlineLevel="0" collapsed="false">
      <c r="A1267" s="603"/>
      <c r="B1267" s="601"/>
      <c r="C1267" s="605" t="s">
        <v>2626</v>
      </c>
      <c r="D1267" s="606" t="s">
        <v>2627</v>
      </c>
      <c r="E1267" s="595"/>
    </row>
    <row r="1268" customFormat="false" ht="12.75" hidden="false" customHeight="false" outlineLevel="0" collapsed="false">
      <c r="A1268" s="603"/>
      <c r="B1268" s="601"/>
      <c r="C1268" s="605" t="s">
        <v>2628</v>
      </c>
      <c r="D1268" s="606" t="s">
        <v>2629</v>
      </c>
      <c r="E1268" s="595"/>
    </row>
    <row r="1269" customFormat="false" ht="12.75" hidden="false" customHeight="false" outlineLevel="0" collapsed="false">
      <c r="A1269" s="603"/>
      <c r="B1269" s="601"/>
      <c r="C1269" s="604"/>
      <c r="D1269" s="599"/>
      <c r="E1269" s="595"/>
    </row>
    <row r="1270" customFormat="false" ht="12.75" hidden="false" customHeight="false" outlineLevel="0" collapsed="false">
      <c r="A1270" s="603"/>
      <c r="B1270" s="604" t="s">
        <v>2630</v>
      </c>
      <c r="C1270" s="602"/>
      <c r="D1270" s="599" t="s">
        <v>2631</v>
      </c>
      <c r="E1270" s="595"/>
    </row>
    <row r="1271" customFormat="false" ht="12.75" hidden="false" customHeight="false" outlineLevel="0" collapsed="false">
      <c r="A1271" s="603"/>
      <c r="B1271" s="601"/>
      <c r="C1271" s="605" t="s">
        <v>2632</v>
      </c>
      <c r="D1271" s="606" t="s">
        <v>2633</v>
      </c>
      <c r="E1271" s="595"/>
    </row>
    <row r="1272" customFormat="false" ht="12.75" hidden="false" customHeight="false" outlineLevel="0" collapsed="false">
      <c r="A1272" s="603"/>
      <c r="B1272" s="601"/>
      <c r="C1272" s="605" t="s">
        <v>2634</v>
      </c>
      <c r="D1272" s="606" t="s">
        <v>2635</v>
      </c>
      <c r="E1272" s="595"/>
    </row>
    <row r="1273" customFormat="false" ht="12.75" hidden="false" customHeight="false" outlineLevel="0" collapsed="false">
      <c r="A1273" s="603"/>
      <c r="B1273" s="601"/>
      <c r="C1273" s="605" t="s">
        <v>2636</v>
      </c>
      <c r="D1273" s="606" t="s">
        <v>2637</v>
      </c>
      <c r="E1273" s="595"/>
    </row>
    <row r="1274" customFormat="false" ht="12.75" hidden="false" customHeight="false" outlineLevel="0" collapsed="false">
      <c r="A1274" s="603"/>
      <c r="B1274" s="601"/>
      <c r="C1274" s="605" t="s">
        <v>2638</v>
      </c>
      <c r="D1274" s="606" t="s">
        <v>2639</v>
      </c>
      <c r="E1274" s="595"/>
    </row>
    <row r="1275" customFormat="false" ht="12.75" hidden="false" customHeight="false" outlineLevel="0" collapsed="false">
      <c r="A1275" s="603"/>
      <c r="B1275" s="601"/>
      <c r="C1275" s="605" t="s">
        <v>2640</v>
      </c>
      <c r="D1275" s="606" t="s">
        <v>2641</v>
      </c>
      <c r="E1275" s="595"/>
    </row>
    <row r="1276" customFormat="false" ht="12.75" hidden="false" customHeight="false" outlineLevel="0" collapsed="false">
      <c r="A1276" s="603"/>
      <c r="B1276" s="601"/>
      <c r="C1276" s="605" t="s">
        <v>2642</v>
      </c>
      <c r="D1276" s="606" t="s">
        <v>2643</v>
      </c>
      <c r="E1276" s="595"/>
    </row>
    <row r="1277" customFormat="false" ht="12.75" hidden="false" customHeight="false" outlineLevel="0" collapsed="false">
      <c r="A1277" s="603"/>
      <c r="B1277" s="601"/>
      <c r="C1277" s="604"/>
      <c r="D1277" s="599"/>
      <c r="E1277" s="595"/>
    </row>
    <row r="1278" customFormat="false" ht="25.5" hidden="false" customHeight="false" outlineLevel="0" collapsed="false">
      <c r="A1278" s="603"/>
      <c r="B1278" s="604" t="s">
        <v>2644</v>
      </c>
      <c r="C1278" s="602"/>
      <c r="D1278" s="599" t="s">
        <v>2645</v>
      </c>
      <c r="E1278" s="595"/>
    </row>
    <row r="1279" customFormat="false" ht="25.5" hidden="false" customHeight="false" outlineLevel="0" collapsed="false">
      <c r="A1279" s="603"/>
      <c r="B1279" s="601"/>
      <c r="C1279" s="605" t="s">
        <v>2646</v>
      </c>
      <c r="D1279" s="611" t="s">
        <v>2645</v>
      </c>
      <c r="E1279" s="595"/>
    </row>
    <row r="1280" customFormat="false" ht="12.75" hidden="false" customHeight="false" outlineLevel="0" collapsed="false">
      <c r="A1280" s="603"/>
      <c r="B1280" s="601"/>
      <c r="C1280" s="604"/>
      <c r="D1280" s="599"/>
      <c r="E1280" s="595"/>
    </row>
    <row r="1281" customFormat="false" ht="12.75" hidden="false" customHeight="false" outlineLevel="0" collapsed="false">
      <c r="A1281" s="600" t="n">
        <v>78</v>
      </c>
      <c r="B1281" s="601"/>
      <c r="C1281" s="602"/>
      <c r="D1281" s="599" t="s">
        <v>2647</v>
      </c>
      <c r="E1281" s="595"/>
    </row>
    <row r="1282" customFormat="false" ht="12.75" hidden="false" customHeight="false" outlineLevel="0" collapsed="false">
      <c r="A1282" s="603"/>
      <c r="B1282" s="601"/>
      <c r="C1282" s="604"/>
      <c r="D1282" s="599"/>
      <c r="E1282" s="595"/>
    </row>
    <row r="1283" customFormat="false" ht="12.75" hidden="false" customHeight="false" outlineLevel="0" collapsed="false">
      <c r="A1283" s="603"/>
      <c r="B1283" s="604" t="s">
        <v>2648</v>
      </c>
      <c r="C1283" s="602"/>
      <c r="D1283" s="599" t="s">
        <v>2649</v>
      </c>
      <c r="E1283" s="595"/>
    </row>
    <row r="1284" customFormat="false" ht="12.75" hidden="false" customHeight="false" outlineLevel="0" collapsed="false">
      <c r="A1284" s="603"/>
      <c r="B1284" s="601"/>
      <c r="C1284" s="605" t="s">
        <v>2650</v>
      </c>
      <c r="D1284" s="606" t="s">
        <v>2649</v>
      </c>
      <c r="E1284" s="595"/>
    </row>
    <row r="1285" customFormat="false" ht="12.75" hidden="false" customHeight="false" outlineLevel="0" collapsed="false">
      <c r="A1285" s="603"/>
      <c r="B1285" s="601"/>
      <c r="C1285" s="604"/>
      <c r="D1285" s="599"/>
      <c r="E1285" s="595"/>
    </row>
    <row r="1286" customFormat="false" ht="12.75" hidden="false" customHeight="false" outlineLevel="0" collapsed="false">
      <c r="A1286" s="603"/>
      <c r="B1286" s="628" t="s">
        <v>2651</v>
      </c>
      <c r="C1286" s="602"/>
      <c r="D1286" s="599" t="s">
        <v>2652</v>
      </c>
      <c r="E1286" s="595"/>
    </row>
    <row r="1287" customFormat="false" ht="15" hidden="false" customHeight="false" outlineLevel="0" collapsed="false">
      <c r="A1287" s="603"/>
      <c r="B1287" s="629"/>
      <c r="C1287" s="605" t="s">
        <v>2653</v>
      </c>
      <c r="D1287" s="606" t="s">
        <v>2652</v>
      </c>
      <c r="E1287" s="595"/>
    </row>
    <row r="1288" customFormat="false" ht="12.75" hidden="false" customHeight="false" outlineLevel="0" collapsed="false">
      <c r="A1288" s="603"/>
      <c r="B1288" s="601"/>
      <c r="C1288" s="604"/>
      <c r="D1288" s="599"/>
      <c r="E1288" s="595"/>
    </row>
    <row r="1289" customFormat="false" ht="12.75" hidden="false" customHeight="false" outlineLevel="0" collapsed="false">
      <c r="A1289" s="603"/>
      <c r="B1289" s="604" t="s">
        <v>2654</v>
      </c>
      <c r="C1289" s="602"/>
      <c r="D1289" s="599" t="s">
        <v>2655</v>
      </c>
      <c r="E1289" s="595"/>
    </row>
    <row r="1290" customFormat="false" ht="12.75" hidden="false" customHeight="false" outlineLevel="0" collapsed="false">
      <c r="A1290" s="603"/>
      <c r="B1290" s="601"/>
      <c r="C1290" s="605" t="s">
        <v>2656</v>
      </c>
      <c r="D1290" s="611" t="s">
        <v>2657</v>
      </c>
      <c r="E1290" s="595"/>
    </row>
    <row r="1291" customFormat="false" ht="12.75" hidden="false" customHeight="false" outlineLevel="0" collapsed="false">
      <c r="A1291" s="603"/>
      <c r="B1291" s="601"/>
      <c r="C1291" s="604"/>
      <c r="D1291" s="599"/>
      <c r="E1291" s="595"/>
    </row>
    <row r="1292" customFormat="false" ht="12.75" hidden="false" customHeight="false" outlineLevel="0" collapsed="false">
      <c r="A1292" s="600" t="n">
        <v>79</v>
      </c>
      <c r="B1292" s="601"/>
      <c r="C1292" s="602"/>
      <c r="D1292" s="599" t="s">
        <v>2658</v>
      </c>
      <c r="E1292" s="595"/>
    </row>
    <row r="1293" customFormat="false" ht="12.75" hidden="false" customHeight="false" outlineLevel="0" collapsed="false">
      <c r="A1293" s="603"/>
      <c r="B1293" s="601"/>
      <c r="C1293" s="604"/>
      <c r="D1293" s="599"/>
      <c r="E1293" s="595"/>
    </row>
    <row r="1294" customFormat="false" ht="12.75" hidden="false" customHeight="false" outlineLevel="0" collapsed="false">
      <c r="A1294" s="603"/>
      <c r="B1294" s="604" t="s">
        <v>2659</v>
      </c>
      <c r="C1294" s="602"/>
      <c r="D1294" s="599" t="s">
        <v>2660</v>
      </c>
      <c r="E1294" s="595"/>
    </row>
    <row r="1295" customFormat="false" ht="12.75" hidden="false" customHeight="false" outlineLevel="0" collapsed="false">
      <c r="A1295" s="603"/>
      <c r="B1295" s="601"/>
      <c r="C1295" s="605" t="s">
        <v>2661</v>
      </c>
      <c r="D1295" s="606" t="s">
        <v>2662</v>
      </c>
      <c r="E1295" s="595"/>
    </row>
    <row r="1296" customFormat="false" ht="12.75" hidden="false" customHeight="false" outlineLevel="0" collapsed="false">
      <c r="A1296" s="603"/>
      <c r="B1296" s="601"/>
      <c r="C1296" s="605" t="s">
        <v>2663</v>
      </c>
      <c r="D1296" s="606" t="s">
        <v>2664</v>
      </c>
      <c r="E1296" s="595"/>
    </row>
    <row r="1297" customFormat="false" ht="12.75" hidden="false" customHeight="false" outlineLevel="0" collapsed="false">
      <c r="A1297" s="603"/>
      <c r="B1297" s="601"/>
      <c r="C1297" s="604"/>
      <c r="D1297" s="599"/>
      <c r="E1297" s="595"/>
    </row>
    <row r="1298" customFormat="false" ht="12.75" hidden="false" customHeight="false" outlineLevel="0" collapsed="false">
      <c r="A1298" s="603"/>
      <c r="B1298" s="604" t="s">
        <v>2665</v>
      </c>
      <c r="C1298" s="602"/>
      <c r="D1298" s="599" t="s">
        <v>2666</v>
      </c>
      <c r="E1298" s="595"/>
    </row>
    <row r="1299" customFormat="false" ht="12.75" hidden="false" customHeight="false" outlineLevel="0" collapsed="false">
      <c r="A1299" s="603"/>
      <c r="B1299" s="601"/>
      <c r="C1299" s="605" t="s">
        <v>2667</v>
      </c>
      <c r="D1299" s="611" t="s">
        <v>2666</v>
      </c>
      <c r="E1299" s="595"/>
    </row>
    <row r="1300" customFormat="false" ht="15" hidden="false" customHeight="false" outlineLevel="0" collapsed="false">
      <c r="A1300" s="609"/>
      <c r="B1300" s="610"/>
      <c r="C1300" s="648" t="s">
        <v>2668</v>
      </c>
      <c r="D1300" s="606" t="s">
        <v>2669</v>
      </c>
      <c r="E1300" s="595"/>
    </row>
    <row r="1301" customFormat="false" ht="15" hidden="false" customHeight="false" outlineLevel="0" collapsed="false">
      <c r="A1301" s="609"/>
      <c r="B1301" s="610"/>
      <c r="C1301" s="605" t="s">
        <v>2670</v>
      </c>
      <c r="D1301" s="606" t="s">
        <v>2671</v>
      </c>
      <c r="E1301" s="595"/>
    </row>
    <row r="1302" customFormat="false" ht="12.75" hidden="false" customHeight="false" outlineLevel="0" collapsed="false">
      <c r="A1302" s="603"/>
      <c r="B1302" s="601"/>
      <c r="C1302" s="604"/>
      <c r="D1302" s="599"/>
      <c r="E1302" s="595"/>
    </row>
    <row r="1303" customFormat="false" ht="12.75" hidden="false" customHeight="false" outlineLevel="0" collapsed="false">
      <c r="A1303" s="600" t="n">
        <v>80</v>
      </c>
      <c r="B1303" s="601"/>
      <c r="C1303" s="602"/>
      <c r="D1303" s="599" t="s">
        <v>2672</v>
      </c>
      <c r="E1303" s="595"/>
    </row>
    <row r="1304" customFormat="false" ht="12.75" hidden="false" customHeight="false" outlineLevel="0" collapsed="false">
      <c r="A1304" s="603"/>
      <c r="B1304" s="601"/>
      <c r="C1304" s="604"/>
      <c r="D1304" s="599"/>
      <c r="E1304" s="595"/>
    </row>
    <row r="1305" customFormat="false" ht="12.75" hidden="false" customHeight="false" outlineLevel="0" collapsed="false">
      <c r="A1305" s="603"/>
      <c r="B1305" s="604" t="s">
        <v>2673</v>
      </c>
      <c r="C1305" s="602"/>
      <c r="D1305" s="599" t="s">
        <v>2674</v>
      </c>
      <c r="E1305" s="595"/>
    </row>
    <row r="1306" customFormat="false" ht="12.75" hidden="false" customHeight="false" outlineLevel="0" collapsed="false">
      <c r="A1306" s="603"/>
      <c r="B1306" s="601"/>
      <c r="C1306" s="605" t="s">
        <v>2675</v>
      </c>
      <c r="D1306" s="606" t="s">
        <v>2674</v>
      </c>
      <c r="E1306" s="595"/>
    </row>
    <row r="1307" customFormat="false" ht="12.75" hidden="false" customHeight="false" outlineLevel="0" collapsed="false">
      <c r="A1307" s="603"/>
      <c r="B1307" s="601"/>
      <c r="C1307" s="604"/>
      <c r="D1307" s="599"/>
      <c r="E1307" s="595"/>
    </row>
    <row r="1308" customFormat="false" ht="12.75" hidden="false" customHeight="false" outlineLevel="0" collapsed="false">
      <c r="A1308" s="603"/>
      <c r="B1308" s="604" t="s">
        <v>2676</v>
      </c>
      <c r="C1308" s="602"/>
      <c r="D1308" s="599" t="s">
        <v>2677</v>
      </c>
      <c r="E1308" s="595"/>
    </row>
    <row r="1309" customFormat="false" ht="12.75" hidden="false" customHeight="false" outlineLevel="0" collapsed="false">
      <c r="A1309" s="603"/>
      <c r="B1309" s="601"/>
      <c r="C1309" s="605" t="s">
        <v>2678</v>
      </c>
      <c r="D1309" s="611" t="s">
        <v>2677</v>
      </c>
      <c r="E1309" s="595"/>
    </row>
    <row r="1310" customFormat="false" ht="12.75" hidden="false" customHeight="false" outlineLevel="0" collapsed="false">
      <c r="A1310" s="603"/>
      <c r="B1310" s="601"/>
      <c r="C1310" s="604"/>
      <c r="D1310" s="599"/>
      <c r="E1310" s="595"/>
    </row>
    <row r="1311" customFormat="false" ht="12.75" hidden="false" customHeight="false" outlineLevel="0" collapsed="false">
      <c r="A1311" s="603"/>
      <c r="B1311" s="604" t="s">
        <v>2679</v>
      </c>
      <c r="C1311" s="602"/>
      <c r="D1311" s="640" t="s">
        <v>2680</v>
      </c>
      <c r="E1311" s="595"/>
    </row>
    <row r="1312" customFormat="false" ht="12.75" hidden="false" customHeight="false" outlineLevel="0" collapsed="false">
      <c r="A1312" s="603"/>
      <c r="B1312" s="601"/>
      <c r="C1312" s="605" t="s">
        <v>2681</v>
      </c>
      <c r="D1312" s="606" t="s">
        <v>2682</v>
      </c>
      <c r="E1312" s="595"/>
    </row>
    <row r="1313" customFormat="false" ht="12.75" hidden="false" customHeight="false" outlineLevel="0" collapsed="false">
      <c r="A1313" s="603"/>
      <c r="B1313" s="601"/>
      <c r="C1313" s="604"/>
      <c r="D1313" s="599"/>
      <c r="E1313" s="595"/>
    </row>
    <row r="1314" customFormat="false" ht="12.75" hidden="false" customHeight="false" outlineLevel="0" collapsed="false">
      <c r="A1314" s="600" t="n">
        <v>81</v>
      </c>
      <c r="B1314" s="601"/>
      <c r="C1314" s="602"/>
      <c r="D1314" s="599" t="s">
        <v>2683</v>
      </c>
      <c r="E1314" s="595"/>
    </row>
    <row r="1315" customFormat="false" ht="12.75" hidden="false" customHeight="false" outlineLevel="0" collapsed="false">
      <c r="A1315" s="603"/>
      <c r="B1315" s="601"/>
      <c r="C1315" s="604"/>
      <c r="D1315" s="599"/>
      <c r="E1315" s="595"/>
    </row>
    <row r="1316" customFormat="false" ht="12.75" hidden="false" customHeight="false" outlineLevel="0" collapsed="false">
      <c r="A1316" s="603"/>
      <c r="B1316" s="604" t="s">
        <v>2684</v>
      </c>
      <c r="C1316" s="602"/>
      <c r="D1316" s="599" t="s">
        <v>2685</v>
      </c>
      <c r="E1316" s="595"/>
    </row>
    <row r="1317" customFormat="false" ht="12.75" hidden="false" customHeight="false" outlineLevel="0" collapsed="false">
      <c r="A1317" s="603"/>
      <c r="B1317" s="601"/>
      <c r="C1317" s="605" t="s">
        <v>2686</v>
      </c>
      <c r="D1317" s="606" t="s">
        <v>2685</v>
      </c>
      <c r="E1317" s="595"/>
    </row>
    <row r="1318" customFormat="false" ht="12.75" hidden="false" customHeight="false" outlineLevel="0" collapsed="false">
      <c r="A1318" s="603"/>
      <c r="B1318" s="601"/>
      <c r="C1318" s="604"/>
      <c r="D1318" s="599"/>
      <c r="E1318" s="595"/>
    </row>
    <row r="1319" customFormat="false" ht="12.75" hidden="false" customHeight="false" outlineLevel="0" collapsed="false">
      <c r="A1319" s="603"/>
      <c r="B1319" s="604" t="s">
        <v>2687</v>
      </c>
      <c r="C1319" s="602"/>
      <c r="D1319" s="599" t="s">
        <v>2688</v>
      </c>
      <c r="E1319" s="595"/>
    </row>
    <row r="1320" customFormat="false" ht="12.75" hidden="false" customHeight="false" outlineLevel="0" collapsed="false">
      <c r="A1320" s="603"/>
      <c r="B1320" s="601"/>
      <c r="C1320" s="605" t="s">
        <v>2689</v>
      </c>
      <c r="D1320" s="606" t="s">
        <v>2690</v>
      </c>
      <c r="E1320" s="595"/>
    </row>
    <row r="1321" customFormat="false" ht="12.75" hidden="false" customHeight="false" outlineLevel="0" collapsed="false">
      <c r="A1321" s="603"/>
      <c r="B1321" s="601"/>
      <c r="C1321" s="605" t="s">
        <v>2691</v>
      </c>
      <c r="D1321" s="606" t="s">
        <v>2692</v>
      </c>
      <c r="E1321" s="595"/>
    </row>
    <row r="1322" customFormat="false" ht="12.75" hidden="false" customHeight="false" outlineLevel="0" collapsed="false">
      <c r="A1322" s="603"/>
      <c r="B1322" s="601"/>
      <c r="C1322" s="605" t="s">
        <v>2693</v>
      </c>
      <c r="D1322" s="606" t="s">
        <v>2694</v>
      </c>
      <c r="E1322" s="595"/>
    </row>
    <row r="1323" customFormat="false" ht="12.75" hidden="false" customHeight="false" outlineLevel="0" collapsed="false">
      <c r="A1323" s="603"/>
      <c r="B1323" s="601"/>
      <c r="C1323" s="604"/>
      <c r="D1323" s="599"/>
      <c r="E1323" s="595"/>
    </row>
    <row r="1324" customFormat="false" ht="12.75" hidden="false" customHeight="false" outlineLevel="0" collapsed="false">
      <c r="A1324" s="603"/>
      <c r="B1324" s="604" t="s">
        <v>2695</v>
      </c>
      <c r="C1324" s="602"/>
      <c r="D1324" s="599" t="s">
        <v>2696</v>
      </c>
      <c r="E1324" s="595"/>
    </row>
    <row r="1325" customFormat="false" ht="12.75" hidden="false" customHeight="false" outlineLevel="0" collapsed="false">
      <c r="A1325" s="603"/>
      <c r="B1325" s="601"/>
      <c r="C1325" s="605" t="s">
        <v>2697</v>
      </c>
      <c r="D1325" s="611" t="s">
        <v>2698</v>
      </c>
      <c r="E1325" s="595"/>
    </row>
    <row r="1326" customFormat="false" ht="12.75" hidden="false" customHeight="false" outlineLevel="0" collapsed="false">
      <c r="A1326" s="603"/>
      <c r="B1326" s="601"/>
      <c r="C1326" s="604"/>
      <c r="D1326" s="599"/>
      <c r="E1326" s="595"/>
    </row>
    <row r="1327" customFormat="false" ht="12.75" hidden="false" customHeight="false" outlineLevel="0" collapsed="false">
      <c r="A1327" s="600" t="n">
        <v>82</v>
      </c>
      <c r="B1327" s="601"/>
      <c r="C1327" s="602"/>
      <c r="D1327" s="599" t="s">
        <v>2699</v>
      </c>
      <c r="E1327" s="595"/>
    </row>
    <row r="1328" customFormat="false" ht="12.75" hidden="false" customHeight="true" outlineLevel="0" collapsed="false">
      <c r="A1328" s="603"/>
      <c r="B1328" s="601"/>
      <c r="C1328" s="604"/>
      <c r="D1328" s="599"/>
      <c r="E1328" s="595"/>
    </row>
    <row r="1329" customFormat="false" ht="12.75" hidden="false" customHeight="true" outlineLevel="0" collapsed="false">
      <c r="A1329" s="603"/>
      <c r="B1329" s="604" t="s">
        <v>2700</v>
      </c>
      <c r="C1329" s="602"/>
      <c r="D1329" s="599" t="s">
        <v>2701</v>
      </c>
      <c r="E1329" s="595"/>
    </row>
    <row r="1330" customFormat="false" ht="12.75" hidden="false" customHeight="false" outlineLevel="0" collapsed="false">
      <c r="A1330" s="603"/>
      <c r="B1330" s="601"/>
      <c r="C1330" s="605" t="s">
        <v>2702</v>
      </c>
      <c r="D1330" s="606" t="s">
        <v>2703</v>
      </c>
      <c r="E1330" s="595"/>
    </row>
    <row r="1331" customFormat="false" ht="12.75" hidden="false" customHeight="false" outlineLevel="0" collapsed="false">
      <c r="A1331" s="603"/>
      <c r="B1331" s="601"/>
      <c r="C1331" s="605" t="s">
        <v>2704</v>
      </c>
      <c r="D1331" s="606" t="s">
        <v>2705</v>
      </c>
      <c r="E1331" s="595"/>
    </row>
    <row r="1332" customFormat="false" ht="12.75" hidden="false" customHeight="false" outlineLevel="0" collapsed="false">
      <c r="A1332" s="603"/>
      <c r="B1332" s="601"/>
      <c r="C1332" s="604"/>
      <c r="D1332" s="599"/>
      <c r="E1332" s="595"/>
    </row>
    <row r="1333" customFormat="false" ht="12.75" hidden="false" customHeight="true" outlineLevel="0" collapsed="false">
      <c r="A1333" s="603"/>
      <c r="B1333" s="652" t="s">
        <v>2706</v>
      </c>
      <c r="C1333" s="653"/>
      <c r="D1333" s="599" t="s">
        <v>2707</v>
      </c>
      <c r="E1333" s="595"/>
    </row>
    <row r="1334" customFormat="false" ht="12.75" hidden="false" customHeight="false" outlineLevel="0" collapsed="false">
      <c r="A1334" s="603"/>
      <c r="B1334" s="652"/>
      <c r="C1334" s="653"/>
      <c r="D1334" s="599" t="s">
        <v>2708</v>
      </c>
      <c r="E1334" s="595"/>
    </row>
    <row r="1335" customFormat="false" ht="12.75" hidden="false" customHeight="false" outlineLevel="0" collapsed="false">
      <c r="A1335" s="603"/>
      <c r="B1335" s="601"/>
      <c r="C1335" s="605" t="s">
        <v>2709</v>
      </c>
      <c r="D1335" s="606" t="s">
        <v>2710</v>
      </c>
      <c r="E1335" s="595"/>
    </row>
    <row r="1336" customFormat="false" ht="12.75" hidden="false" customHeight="false" outlineLevel="0" collapsed="false">
      <c r="A1336" s="603"/>
      <c r="B1336" s="601"/>
      <c r="C1336" s="604"/>
      <c r="D1336" s="599"/>
      <c r="E1336" s="595"/>
    </row>
    <row r="1337" customFormat="false" ht="12.75" hidden="false" customHeight="false" outlineLevel="0" collapsed="false">
      <c r="A1337" s="603"/>
      <c r="B1337" s="604" t="s">
        <v>2711</v>
      </c>
      <c r="C1337" s="602"/>
      <c r="D1337" s="599" t="s">
        <v>2712</v>
      </c>
      <c r="E1337" s="595"/>
    </row>
    <row r="1338" customFormat="false" ht="12.75" hidden="false" customHeight="false" outlineLevel="0" collapsed="false">
      <c r="A1338" s="603"/>
      <c r="B1338" s="601"/>
      <c r="C1338" s="605" t="s">
        <v>2713</v>
      </c>
      <c r="D1338" s="606" t="s">
        <v>2714</v>
      </c>
      <c r="E1338" s="595"/>
    </row>
    <row r="1339" customFormat="false" ht="12.75" hidden="false" customHeight="false" outlineLevel="0" collapsed="false">
      <c r="A1339" s="603"/>
      <c r="B1339" s="601"/>
      <c r="C1339" s="604"/>
      <c r="D1339" s="599"/>
      <c r="E1339" s="595"/>
    </row>
    <row r="1340" customFormat="false" ht="12.75" hidden="false" customHeight="false" outlineLevel="0" collapsed="false">
      <c r="A1340" s="603"/>
      <c r="B1340" s="604" t="s">
        <v>2715</v>
      </c>
      <c r="C1340" s="602"/>
      <c r="D1340" s="599" t="s">
        <v>2716</v>
      </c>
      <c r="E1340" s="595"/>
    </row>
    <row r="1341" customFormat="false" ht="12.75" hidden="false" customHeight="false" outlineLevel="0" collapsed="false">
      <c r="A1341" s="603"/>
      <c r="B1341" s="601"/>
      <c r="C1341" s="605" t="s">
        <v>2717</v>
      </c>
      <c r="D1341" s="606" t="s">
        <v>2718</v>
      </c>
      <c r="E1341" s="595"/>
    </row>
    <row r="1342" customFormat="false" ht="12.75" hidden="false" customHeight="false" outlineLevel="0" collapsed="false">
      <c r="A1342" s="603"/>
      <c r="B1342" s="601"/>
      <c r="C1342" s="605" t="s">
        <v>2719</v>
      </c>
      <c r="D1342" s="606" t="s">
        <v>2720</v>
      </c>
      <c r="E1342" s="595"/>
    </row>
    <row r="1343" customFormat="false" ht="12.75" hidden="false" customHeight="false" outlineLevel="0" collapsed="false">
      <c r="A1343" s="603"/>
      <c r="B1343" s="601"/>
      <c r="C1343" s="605" t="s">
        <v>2721</v>
      </c>
      <c r="D1343" s="606" t="s">
        <v>2722</v>
      </c>
      <c r="E1343" s="595"/>
    </row>
    <row r="1344" customFormat="false" ht="12.75" hidden="false" customHeight="false" outlineLevel="0" collapsed="false">
      <c r="A1344" s="603"/>
      <c r="B1344" s="601"/>
      <c r="C1344" s="641"/>
      <c r="D1344" s="639"/>
      <c r="E1344" s="595"/>
    </row>
    <row r="1345" customFormat="false" ht="12.75" hidden="false" customHeight="false" outlineLevel="0" collapsed="false">
      <c r="A1345" s="603"/>
      <c r="B1345" s="601"/>
      <c r="C1345" s="604"/>
      <c r="D1345" s="599"/>
      <c r="E1345" s="595"/>
    </row>
    <row r="1346" customFormat="false" ht="12.75" hidden="false" customHeight="false" outlineLevel="0" collapsed="false">
      <c r="A1346" s="603"/>
      <c r="B1346" s="601"/>
      <c r="C1346" s="604"/>
      <c r="D1346" s="599" t="s">
        <v>2723</v>
      </c>
      <c r="E1346" s="595"/>
    </row>
    <row r="1347" customFormat="false" ht="12.75" hidden="false" customHeight="false" outlineLevel="0" collapsed="false">
      <c r="A1347" s="603"/>
      <c r="B1347" s="601"/>
      <c r="C1347" s="604"/>
      <c r="D1347" s="639"/>
      <c r="E1347" s="595"/>
    </row>
    <row r="1348" customFormat="false" ht="12.75" hidden="false" customHeight="false" outlineLevel="0" collapsed="false">
      <c r="A1348" s="600" t="n">
        <v>84</v>
      </c>
      <c r="B1348" s="601"/>
      <c r="C1348" s="602"/>
      <c r="D1348" s="599" t="s">
        <v>2724</v>
      </c>
      <c r="E1348" s="595"/>
    </row>
    <row r="1349" customFormat="false" ht="12.75" hidden="false" customHeight="false" outlineLevel="0" collapsed="false">
      <c r="A1349" s="603"/>
      <c r="B1349" s="601"/>
      <c r="C1349" s="604"/>
      <c r="D1349" s="599"/>
      <c r="E1349" s="595"/>
    </row>
    <row r="1350" customFormat="false" ht="12.75" hidden="false" customHeight="false" outlineLevel="0" collapsed="false">
      <c r="A1350" s="603"/>
      <c r="B1350" s="604" t="s">
        <v>2725</v>
      </c>
      <c r="C1350" s="602"/>
      <c r="D1350" s="599" t="s">
        <v>2726</v>
      </c>
      <c r="E1350" s="595"/>
    </row>
    <row r="1351" customFormat="false" ht="12.75" hidden="false" customHeight="false" outlineLevel="0" collapsed="false">
      <c r="A1351" s="603"/>
      <c r="B1351" s="601"/>
      <c r="C1351" s="605" t="s">
        <v>2727</v>
      </c>
      <c r="D1351" s="606" t="s">
        <v>2728</v>
      </c>
      <c r="E1351" s="595"/>
    </row>
    <row r="1352" customFormat="false" ht="25.5" hidden="false" customHeight="false" outlineLevel="0" collapsed="false">
      <c r="A1352" s="603"/>
      <c r="B1352" s="601"/>
      <c r="C1352" s="605" t="s">
        <v>2729</v>
      </c>
      <c r="D1352" s="606" t="s">
        <v>2730</v>
      </c>
      <c r="E1352" s="595"/>
    </row>
    <row r="1353" customFormat="false" ht="12.75" hidden="false" customHeight="false" outlineLevel="0" collapsed="false">
      <c r="A1353" s="603"/>
      <c r="B1353" s="601"/>
      <c r="C1353" s="605" t="s">
        <v>2731</v>
      </c>
      <c r="D1353" s="606" t="s">
        <v>2732</v>
      </c>
      <c r="E1353" s="595"/>
    </row>
    <row r="1354" customFormat="false" ht="12.75" hidden="false" customHeight="false" outlineLevel="0" collapsed="false">
      <c r="A1354" s="603"/>
      <c r="B1354" s="601"/>
      <c r="C1354" s="604"/>
      <c r="D1354" s="599"/>
      <c r="E1354" s="595"/>
    </row>
    <row r="1355" customFormat="false" ht="12.75" hidden="false" customHeight="false" outlineLevel="0" collapsed="false">
      <c r="A1355" s="603"/>
      <c r="B1355" s="604" t="s">
        <v>2733</v>
      </c>
      <c r="C1355" s="602"/>
      <c r="D1355" s="599" t="s">
        <v>2734</v>
      </c>
      <c r="E1355" s="595"/>
    </row>
    <row r="1356" customFormat="false" ht="12.75" hidden="false" customHeight="false" outlineLevel="0" collapsed="false">
      <c r="A1356" s="603"/>
      <c r="B1356" s="601"/>
      <c r="C1356" s="605" t="s">
        <v>2735</v>
      </c>
      <c r="D1356" s="606" t="s">
        <v>2736</v>
      </c>
      <c r="E1356" s="595"/>
    </row>
    <row r="1357" customFormat="false" ht="25.5" hidden="false" customHeight="false" outlineLevel="0" collapsed="false">
      <c r="A1357" s="609"/>
      <c r="B1357" s="610"/>
      <c r="C1357" s="605" t="s">
        <v>2737</v>
      </c>
      <c r="D1357" s="606" t="s">
        <v>2738</v>
      </c>
      <c r="E1357" s="595"/>
    </row>
    <row r="1358" customFormat="false" ht="12.75" hidden="false" customHeight="true" outlineLevel="0" collapsed="false">
      <c r="A1358" s="609"/>
      <c r="B1358" s="610"/>
      <c r="C1358" s="605" t="s">
        <v>2739</v>
      </c>
      <c r="D1358" s="606" t="s">
        <v>2740</v>
      </c>
      <c r="E1358" s="595"/>
    </row>
    <row r="1359" customFormat="false" ht="12.75" hidden="false" customHeight="true" outlineLevel="0" collapsed="false">
      <c r="A1359" s="609"/>
      <c r="B1359" s="610"/>
      <c r="C1359" s="605" t="s">
        <v>2741</v>
      </c>
      <c r="D1359" s="606" t="s">
        <v>2742</v>
      </c>
      <c r="E1359" s="595"/>
    </row>
    <row r="1360" customFormat="false" ht="12.75" hidden="false" customHeight="true" outlineLevel="0" collapsed="false">
      <c r="A1360" s="603"/>
      <c r="B1360" s="601"/>
      <c r="C1360" s="605" t="s">
        <v>2743</v>
      </c>
      <c r="D1360" s="606" t="s">
        <v>2744</v>
      </c>
      <c r="E1360" s="595"/>
    </row>
    <row r="1361" customFormat="false" ht="12.75" hidden="false" customHeight="true" outlineLevel="0" collapsed="false">
      <c r="A1361" s="603"/>
      <c r="B1361" s="601"/>
      <c r="C1361" s="605" t="s">
        <v>2745</v>
      </c>
      <c r="D1361" s="606" t="s">
        <v>2746</v>
      </c>
      <c r="E1361" s="595"/>
    </row>
    <row r="1362" customFormat="false" ht="12.75" hidden="false" customHeight="true" outlineLevel="0" collapsed="false">
      <c r="A1362" s="603"/>
      <c r="B1362" s="601"/>
      <c r="C1362" s="605" t="s">
        <v>2747</v>
      </c>
      <c r="D1362" s="606" t="s">
        <v>2748</v>
      </c>
      <c r="E1362" s="595"/>
    </row>
    <row r="1363" customFormat="false" ht="12.75" hidden="false" customHeight="false" outlineLevel="0" collapsed="false">
      <c r="A1363" s="603"/>
      <c r="B1363" s="601"/>
      <c r="C1363" s="605" t="s">
        <v>2749</v>
      </c>
      <c r="D1363" s="606" t="s">
        <v>2750</v>
      </c>
      <c r="E1363" s="595"/>
    </row>
    <row r="1364" customFormat="false" ht="12.75" hidden="false" customHeight="false" outlineLevel="0" collapsed="false">
      <c r="A1364" s="603"/>
      <c r="B1364" s="601"/>
      <c r="C1364" s="604"/>
      <c r="D1364" s="599"/>
      <c r="E1364" s="595"/>
    </row>
    <row r="1365" customFormat="false" ht="12.75" hidden="false" customHeight="false" outlineLevel="0" collapsed="false">
      <c r="A1365" s="603"/>
      <c r="B1365" s="601" t="s">
        <v>2751</v>
      </c>
      <c r="C1365" s="602"/>
      <c r="D1365" s="599" t="s">
        <v>2752</v>
      </c>
      <c r="E1365" s="595"/>
    </row>
    <row r="1366" customFormat="false" ht="15" hidden="false" customHeight="false" outlineLevel="0" collapsed="false">
      <c r="A1366" s="603"/>
      <c r="B1366" s="629"/>
      <c r="C1366" s="605" t="s">
        <v>2753</v>
      </c>
      <c r="D1366" s="606" t="s">
        <v>2752</v>
      </c>
      <c r="E1366" s="595"/>
    </row>
    <row r="1367" customFormat="false" ht="12.75" hidden="false" customHeight="false" outlineLevel="0" collapsed="false">
      <c r="A1367" s="603"/>
      <c r="B1367" s="601"/>
      <c r="C1367" s="604"/>
      <c r="D1367" s="599"/>
      <c r="E1367" s="595"/>
    </row>
    <row r="1368" customFormat="false" ht="12.75" hidden="false" customHeight="false" outlineLevel="0" collapsed="false">
      <c r="A1368" s="603"/>
      <c r="B1368" s="601"/>
      <c r="C1368" s="604"/>
      <c r="D1368" s="599"/>
      <c r="E1368" s="595"/>
    </row>
    <row r="1369" customFormat="false" ht="12.75" hidden="false" customHeight="false" outlineLevel="0" collapsed="false">
      <c r="A1369" s="603"/>
      <c r="B1369" s="601"/>
      <c r="C1369" s="604"/>
      <c r="D1369" s="599" t="s">
        <v>2754</v>
      </c>
      <c r="E1369" s="595"/>
    </row>
    <row r="1370" customFormat="false" ht="12.75" hidden="false" customHeight="false" outlineLevel="0" collapsed="false">
      <c r="A1370" s="603"/>
      <c r="B1370" s="601"/>
      <c r="C1370" s="605"/>
      <c r="D1370" s="606"/>
      <c r="E1370" s="595"/>
    </row>
    <row r="1371" customFormat="false" ht="12.75" hidden="false" customHeight="false" outlineLevel="0" collapsed="false">
      <c r="A1371" s="600" t="n">
        <v>85</v>
      </c>
      <c r="B1371" s="601"/>
      <c r="C1371" s="602"/>
      <c r="D1371" s="599" t="s">
        <v>2755</v>
      </c>
      <c r="E1371" s="595"/>
    </row>
    <row r="1372" customFormat="false" ht="12.75" hidden="false" customHeight="false" outlineLevel="0" collapsed="false">
      <c r="A1372" s="603"/>
      <c r="B1372" s="601"/>
      <c r="C1372" s="604"/>
      <c r="D1372" s="599"/>
      <c r="E1372" s="595"/>
    </row>
    <row r="1373" customFormat="false" ht="12.75" hidden="false" customHeight="false" outlineLevel="0" collapsed="false">
      <c r="A1373" s="603"/>
      <c r="B1373" s="604" t="s">
        <v>2756</v>
      </c>
      <c r="C1373" s="602"/>
      <c r="D1373" s="599" t="s">
        <v>2757</v>
      </c>
      <c r="E1373" s="595"/>
    </row>
    <row r="1374" customFormat="false" ht="12.75" hidden="false" customHeight="false" outlineLevel="0" collapsed="false">
      <c r="A1374" s="603"/>
      <c r="B1374" s="601"/>
      <c r="C1374" s="605" t="s">
        <v>2758</v>
      </c>
      <c r="D1374" s="606" t="s">
        <v>2757</v>
      </c>
      <c r="E1374" s="595"/>
    </row>
    <row r="1375" customFormat="false" ht="15" hidden="false" customHeight="false" outlineLevel="0" collapsed="false">
      <c r="A1375" s="609"/>
      <c r="B1375" s="629"/>
      <c r="C1375" s="643"/>
      <c r="D1375" s="630"/>
      <c r="E1375" s="595"/>
    </row>
    <row r="1376" customFormat="false" ht="12.75" hidden="false" customHeight="false" outlineLevel="0" collapsed="false">
      <c r="A1376" s="603"/>
      <c r="B1376" s="604" t="s">
        <v>2759</v>
      </c>
      <c r="C1376" s="602"/>
      <c r="D1376" s="640" t="s">
        <v>2760</v>
      </c>
      <c r="E1376" s="595"/>
    </row>
    <row r="1377" customFormat="false" ht="12.75" hidden="false" customHeight="false" outlineLevel="0" collapsed="false">
      <c r="A1377" s="603"/>
      <c r="B1377" s="601"/>
      <c r="C1377" s="605" t="s">
        <v>2761</v>
      </c>
      <c r="D1377" s="606" t="s">
        <v>2760</v>
      </c>
      <c r="E1377" s="595"/>
    </row>
    <row r="1378" customFormat="false" ht="12.75" hidden="false" customHeight="false" outlineLevel="0" collapsed="false">
      <c r="A1378" s="603"/>
      <c r="B1378" s="601"/>
      <c r="C1378" s="604"/>
      <c r="D1378" s="599"/>
      <c r="E1378" s="595"/>
    </row>
    <row r="1379" customFormat="false" ht="12.75" hidden="false" customHeight="false" outlineLevel="0" collapsed="false">
      <c r="A1379" s="603"/>
      <c r="B1379" s="604" t="s">
        <v>2762</v>
      </c>
      <c r="C1379" s="602"/>
      <c r="D1379" s="599" t="s">
        <v>2763</v>
      </c>
      <c r="E1379" s="595"/>
    </row>
    <row r="1380" customFormat="false" ht="12.75" hidden="false" customHeight="true" outlineLevel="0" collapsed="false">
      <c r="A1380" s="603"/>
      <c r="B1380" s="601"/>
      <c r="C1380" s="605" t="s">
        <v>2764</v>
      </c>
      <c r="D1380" s="606" t="s">
        <v>2765</v>
      </c>
      <c r="E1380" s="595"/>
    </row>
    <row r="1381" customFormat="false" ht="12.75" hidden="false" customHeight="true" outlineLevel="0" collapsed="false">
      <c r="A1381" s="609"/>
      <c r="B1381" s="610"/>
      <c r="C1381" s="605" t="s">
        <v>2766</v>
      </c>
      <c r="D1381" s="606" t="s">
        <v>2767</v>
      </c>
      <c r="E1381" s="595"/>
    </row>
    <row r="1382" customFormat="false" ht="12.75" hidden="false" customHeight="true" outlineLevel="0" collapsed="false">
      <c r="A1382" s="609"/>
      <c r="B1382" s="610"/>
      <c r="C1382" s="605" t="s">
        <v>2768</v>
      </c>
      <c r="D1382" s="611" t="s">
        <v>2769</v>
      </c>
      <c r="E1382" s="595"/>
    </row>
    <row r="1383" customFormat="false" ht="12.75" hidden="false" customHeight="true" outlineLevel="0" collapsed="false">
      <c r="A1383" s="603"/>
      <c r="B1383" s="601"/>
      <c r="C1383" s="605" t="s">
        <v>2770</v>
      </c>
      <c r="D1383" s="606" t="s">
        <v>2771</v>
      </c>
      <c r="E1383" s="595"/>
    </row>
    <row r="1384" customFormat="false" ht="12.75" hidden="false" customHeight="true" outlineLevel="0" collapsed="false">
      <c r="A1384" s="609"/>
      <c r="B1384" s="610"/>
      <c r="C1384" s="648" t="s">
        <v>2772</v>
      </c>
      <c r="D1384" s="606" t="s">
        <v>2773</v>
      </c>
      <c r="E1384" s="595"/>
    </row>
    <row r="1385" customFormat="false" ht="12.75" hidden="false" customHeight="true" outlineLevel="0" collapsed="false">
      <c r="A1385" s="609"/>
      <c r="B1385" s="610"/>
      <c r="C1385" s="605" t="s">
        <v>2774</v>
      </c>
      <c r="D1385" s="606" t="s">
        <v>2775</v>
      </c>
      <c r="E1385" s="595"/>
    </row>
    <row r="1386" customFormat="false" ht="12.75" hidden="false" customHeight="true" outlineLevel="0" collapsed="false">
      <c r="A1386" s="603"/>
      <c r="B1386" s="601"/>
      <c r="C1386" s="604"/>
      <c r="D1386" s="599"/>
      <c r="E1386" s="595"/>
    </row>
    <row r="1387" customFormat="false" ht="12.75" hidden="false" customHeight="false" outlineLevel="0" collapsed="false">
      <c r="A1387" s="603"/>
      <c r="B1387" s="604" t="s">
        <v>2776</v>
      </c>
      <c r="C1387" s="602"/>
      <c r="D1387" s="640" t="s">
        <v>2777</v>
      </c>
      <c r="E1387" s="595"/>
    </row>
    <row r="1388" customFormat="false" ht="12.75" hidden="false" customHeight="false" outlineLevel="0" collapsed="false">
      <c r="A1388" s="603"/>
      <c r="B1388" s="601"/>
      <c r="C1388" s="605" t="s">
        <v>2778</v>
      </c>
      <c r="D1388" s="606" t="s">
        <v>2779</v>
      </c>
      <c r="E1388" s="595"/>
    </row>
    <row r="1389" customFormat="false" ht="12.75" hidden="false" customHeight="false" outlineLevel="0" collapsed="false">
      <c r="A1389" s="603"/>
      <c r="B1389" s="601"/>
      <c r="C1389" s="605" t="s">
        <v>2780</v>
      </c>
      <c r="D1389" s="606" t="s">
        <v>2781</v>
      </c>
      <c r="E1389" s="595"/>
    </row>
    <row r="1390" customFormat="false" ht="12.75" hidden="false" customHeight="false" outlineLevel="0" collapsed="false">
      <c r="A1390" s="603"/>
      <c r="B1390" s="601"/>
      <c r="C1390" s="604"/>
      <c r="D1390" s="599"/>
      <c r="E1390" s="595"/>
    </row>
    <row r="1391" customFormat="false" ht="12.75" hidden="false" customHeight="false" outlineLevel="0" collapsed="false">
      <c r="A1391" s="603"/>
      <c r="B1391" s="604" t="s">
        <v>2782</v>
      </c>
      <c r="C1391" s="602"/>
      <c r="D1391" s="599" t="s">
        <v>2783</v>
      </c>
      <c r="E1391" s="595"/>
    </row>
    <row r="1392" customFormat="false" ht="12.75" hidden="false" customHeight="false" outlineLevel="0" collapsed="false">
      <c r="A1392" s="603"/>
      <c r="B1392" s="601"/>
      <c r="C1392" s="605" t="s">
        <v>2784</v>
      </c>
      <c r="D1392" s="606" t="s">
        <v>2785</v>
      </c>
      <c r="E1392" s="595"/>
    </row>
    <row r="1393" customFormat="false" ht="12.75" hidden="false" customHeight="true" outlineLevel="0" collapsed="false">
      <c r="A1393" s="603"/>
      <c r="B1393" s="601"/>
      <c r="C1393" s="605" t="s">
        <v>2786</v>
      </c>
      <c r="D1393" s="606" t="s">
        <v>2787</v>
      </c>
      <c r="E1393" s="595"/>
    </row>
    <row r="1394" customFormat="false" ht="12.75" hidden="false" customHeight="true" outlineLevel="0" collapsed="false">
      <c r="A1394" s="603"/>
      <c r="B1394" s="601"/>
      <c r="C1394" s="605" t="s">
        <v>2788</v>
      </c>
      <c r="D1394" s="606" t="s">
        <v>2789</v>
      </c>
      <c r="E1394" s="595"/>
    </row>
    <row r="1395" customFormat="false" ht="12.75" hidden="false" customHeight="true" outlineLevel="0" collapsed="false">
      <c r="A1395" s="609"/>
      <c r="B1395" s="610"/>
      <c r="C1395" s="648" t="s">
        <v>2790</v>
      </c>
      <c r="D1395" s="606" t="s">
        <v>2791</v>
      </c>
      <c r="E1395" s="595"/>
    </row>
    <row r="1396" customFormat="false" ht="12.75" hidden="false" customHeight="true" outlineLevel="0" collapsed="false">
      <c r="A1396" s="609"/>
      <c r="B1396" s="610"/>
      <c r="C1396" s="605" t="s">
        <v>2792</v>
      </c>
      <c r="D1396" s="606" t="s">
        <v>2793</v>
      </c>
      <c r="E1396" s="595"/>
    </row>
    <row r="1397" customFormat="false" ht="12.75" hidden="false" customHeight="true" outlineLevel="0" collapsed="false">
      <c r="A1397" s="609"/>
      <c r="B1397" s="610"/>
      <c r="C1397" s="605" t="s">
        <v>2794</v>
      </c>
      <c r="D1397" s="606" t="s">
        <v>2795</v>
      </c>
      <c r="E1397" s="595"/>
    </row>
    <row r="1398" customFormat="false" ht="12.75" hidden="false" customHeight="true" outlineLevel="0" collapsed="false">
      <c r="A1398" s="603"/>
      <c r="B1398" s="601"/>
      <c r="C1398" s="605" t="s">
        <v>2796</v>
      </c>
      <c r="D1398" s="606" t="s">
        <v>2797</v>
      </c>
      <c r="E1398" s="595"/>
    </row>
    <row r="1399" customFormat="false" ht="12.75" hidden="false" customHeight="true" outlineLevel="0" collapsed="false">
      <c r="A1399" s="609"/>
      <c r="B1399" s="610"/>
      <c r="C1399" s="605" t="s">
        <v>2798</v>
      </c>
      <c r="D1399" s="606" t="s">
        <v>2799</v>
      </c>
      <c r="E1399" s="595"/>
    </row>
    <row r="1400" customFormat="false" ht="12.75" hidden="false" customHeight="true" outlineLevel="0" collapsed="false">
      <c r="A1400" s="609"/>
      <c r="B1400" s="610"/>
      <c r="C1400" s="605" t="s">
        <v>2800</v>
      </c>
      <c r="D1400" s="611" t="s">
        <v>2801</v>
      </c>
      <c r="E1400" s="595"/>
    </row>
    <row r="1401" customFormat="false" ht="12.75" hidden="false" customHeight="true" outlineLevel="0" collapsed="false">
      <c r="A1401" s="609"/>
      <c r="B1401" s="610"/>
      <c r="C1401" s="605" t="s">
        <v>2802</v>
      </c>
      <c r="D1401" s="611" t="s">
        <v>2803</v>
      </c>
      <c r="E1401" s="595"/>
    </row>
    <row r="1402" customFormat="false" ht="12.75" hidden="false" customHeight="true" outlineLevel="0" collapsed="false">
      <c r="A1402" s="609"/>
      <c r="B1402" s="610"/>
      <c r="C1402" s="605" t="s">
        <v>2804</v>
      </c>
      <c r="D1402" s="611" t="s">
        <v>2805</v>
      </c>
      <c r="E1402" s="595"/>
    </row>
    <row r="1403" customFormat="false" ht="12.75" hidden="false" customHeight="true" outlineLevel="0" collapsed="false">
      <c r="A1403" s="603"/>
      <c r="B1403" s="601"/>
      <c r="C1403" s="604"/>
      <c r="D1403" s="599"/>
      <c r="E1403" s="595"/>
    </row>
    <row r="1404" customFormat="false" ht="12.75" hidden="false" customHeight="false" outlineLevel="0" collapsed="false">
      <c r="A1404" s="603"/>
      <c r="B1404" s="604" t="s">
        <v>2806</v>
      </c>
      <c r="C1404" s="602"/>
      <c r="D1404" s="599" t="s">
        <v>2807</v>
      </c>
      <c r="E1404" s="595"/>
    </row>
    <row r="1405" customFormat="false" ht="12.75" hidden="false" customHeight="false" outlineLevel="0" collapsed="false">
      <c r="A1405" s="603"/>
      <c r="B1405" s="601"/>
      <c r="C1405" s="605" t="s">
        <v>2808</v>
      </c>
      <c r="D1405" s="606" t="s">
        <v>2807</v>
      </c>
      <c r="E1405" s="595"/>
    </row>
    <row r="1406" customFormat="false" ht="12.75" hidden="false" customHeight="false" outlineLevel="0" collapsed="false">
      <c r="A1406" s="603"/>
      <c r="B1406" s="601"/>
      <c r="C1406" s="604"/>
      <c r="D1406" s="599"/>
      <c r="E1406" s="595"/>
    </row>
    <row r="1407" customFormat="false" ht="12.75" hidden="false" customHeight="false" outlineLevel="0" collapsed="false">
      <c r="A1407" s="603"/>
      <c r="B1407" s="601"/>
      <c r="C1407" s="604"/>
      <c r="D1407" s="599"/>
      <c r="E1407" s="595"/>
    </row>
    <row r="1408" customFormat="false" ht="12.75" hidden="false" customHeight="false" outlineLevel="0" collapsed="false">
      <c r="A1408" s="603"/>
      <c r="B1408" s="601"/>
      <c r="C1408" s="604"/>
      <c r="D1408" s="599" t="s">
        <v>2809</v>
      </c>
      <c r="E1408" s="595"/>
    </row>
    <row r="1409" customFormat="false" ht="12.75" hidden="false" customHeight="false" outlineLevel="0" collapsed="false">
      <c r="A1409" s="603"/>
      <c r="B1409" s="601"/>
      <c r="C1409" s="605"/>
      <c r="D1409" s="606"/>
      <c r="E1409" s="595"/>
    </row>
    <row r="1410" customFormat="false" ht="12.75" hidden="false" customHeight="false" outlineLevel="0" collapsed="false">
      <c r="A1410" s="600" t="n">
        <v>86</v>
      </c>
      <c r="B1410" s="601"/>
      <c r="C1410" s="602"/>
      <c r="D1410" s="599" t="s">
        <v>2810</v>
      </c>
      <c r="E1410" s="595"/>
    </row>
    <row r="1411" customFormat="false" ht="12.75" hidden="false" customHeight="false" outlineLevel="0" collapsed="false">
      <c r="A1411" s="603"/>
      <c r="B1411" s="601"/>
      <c r="C1411" s="604"/>
      <c r="D1411" s="599"/>
      <c r="E1411" s="595"/>
    </row>
    <row r="1412" customFormat="false" ht="12.75" hidden="false" customHeight="false" outlineLevel="0" collapsed="false">
      <c r="A1412" s="603"/>
      <c r="B1412" s="604" t="s">
        <v>2811</v>
      </c>
      <c r="C1412" s="602"/>
      <c r="D1412" s="599" t="s">
        <v>2812</v>
      </c>
      <c r="E1412" s="595"/>
    </row>
    <row r="1413" customFormat="false" ht="12.75" hidden="false" customHeight="false" outlineLevel="0" collapsed="false">
      <c r="A1413" s="603"/>
      <c r="B1413" s="601"/>
      <c r="C1413" s="605" t="s">
        <v>2813</v>
      </c>
      <c r="D1413" s="606" t="s">
        <v>2812</v>
      </c>
      <c r="E1413" s="595"/>
    </row>
    <row r="1414" customFormat="false" ht="12.75" hidden="false" customHeight="false" outlineLevel="0" collapsed="false">
      <c r="A1414" s="603"/>
      <c r="B1414" s="601"/>
      <c r="C1414" s="604"/>
      <c r="D1414" s="599"/>
      <c r="E1414" s="595"/>
    </row>
    <row r="1415" customFormat="false" ht="12.75" hidden="false" customHeight="false" outlineLevel="0" collapsed="false">
      <c r="A1415" s="603"/>
      <c r="B1415" s="604" t="s">
        <v>2814</v>
      </c>
      <c r="C1415" s="602"/>
      <c r="D1415" s="599" t="s">
        <v>2815</v>
      </c>
      <c r="E1415" s="595"/>
    </row>
    <row r="1416" customFormat="false" ht="12.75" hidden="false" customHeight="false" outlineLevel="0" collapsed="false">
      <c r="A1416" s="603"/>
      <c r="B1416" s="601"/>
      <c r="C1416" s="605" t="s">
        <v>2816</v>
      </c>
      <c r="D1416" s="606" t="s">
        <v>2817</v>
      </c>
      <c r="E1416" s="595"/>
    </row>
    <row r="1417" customFormat="false" ht="12.75" hidden="false" customHeight="false" outlineLevel="0" collapsed="false">
      <c r="A1417" s="603"/>
      <c r="B1417" s="601"/>
      <c r="C1417" s="605" t="s">
        <v>2818</v>
      </c>
      <c r="D1417" s="606" t="s">
        <v>2819</v>
      </c>
      <c r="E1417" s="595"/>
    </row>
    <row r="1418" customFormat="false" ht="12.75" hidden="false" customHeight="false" outlineLevel="0" collapsed="false">
      <c r="A1418" s="603"/>
      <c r="B1418" s="601"/>
      <c r="C1418" s="605" t="s">
        <v>2820</v>
      </c>
      <c r="D1418" s="606" t="s">
        <v>2821</v>
      </c>
      <c r="E1418" s="595"/>
    </row>
    <row r="1419" customFormat="false" ht="12.75" hidden="false" customHeight="false" outlineLevel="0" collapsed="false">
      <c r="A1419" s="603"/>
      <c r="B1419" s="601"/>
      <c r="C1419" s="604"/>
      <c r="D1419" s="599"/>
      <c r="E1419" s="595"/>
    </row>
    <row r="1420" customFormat="false" ht="12.75" hidden="false" customHeight="false" outlineLevel="0" collapsed="false">
      <c r="A1420" s="603"/>
      <c r="B1420" s="604" t="s">
        <v>2822</v>
      </c>
      <c r="C1420" s="602"/>
      <c r="D1420" s="599" t="s">
        <v>2823</v>
      </c>
      <c r="E1420" s="595"/>
    </row>
    <row r="1421" customFormat="false" ht="12.75" hidden="false" customHeight="true" outlineLevel="0" collapsed="false">
      <c r="A1421" s="603"/>
      <c r="B1421" s="601"/>
      <c r="C1421" s="605" t="s">
        <v>2824</v>
      </c>
      <c r="D1421" s="606" t="s">
        <v>2823</v>
      </c>
      <c r="E1421" s="595"/>
    </row>
    <row r="1422" customFormat="false" ht="12.75" hidden="false" customHeight="true" outlineLevel="0" collapsed="false">
      <c r="A1422" s="609"/>
      <c r="B1422" s="610"/>
      <c r="C1422" s="605" t="s">
        <v>2825</v>
      </c>
      <c r="D1422" s="611" t="s">
        <v>2826</v>
      </c>
      <c r="E1422" s="595"/>
    </row>
    <row r="1423" customFormat="false" ht="12.75" hidden="false" customHeight="true" outlineLevel="0" collapsed="false">
      <c r="A1423" s="609"/>
      <c r="B1423" s="610"/>
      <c r="C1423" s="605" t="s">
        <v>2827</v>
      </c>
      <c r="D1423" s="606" t="s">
        <v>2828</v>
      </c>
      <c r="E1423" s="595"/>
    </row>
    <row r="1424" customFormat="false" ht="12.75" hidden="false" customHeight="true" outlineLevel="0" collapsed="false">
      <c r="A1424" s="609"/>
      <c r="B1424" s="610"/>
      <c r="C1424" s="629"/>
      <c r="D1424" s="630"/>
      <c r="E1424" s="595"/>
    </row>
    <row r="1425" customFormat="false" ht="12.75" hidden="false" customHeight="false" outlineLevel="0" collapsed="false">
      <c r="A1425" s="600" t="n">
        <v>87</v>
      </c>
      <c r="B1425" s="601"/>
      <c r="C1425" s="602"/>
      <c r="D1425" s="599" t="s">
        <v>2829</v>
      </c>
      <c r="E1425" s="595"/>
    </row>
    <row r="1426" customFormat="false" ht="12.75" hidden="false" customHeight="false" outlineLevel="0" collapsed="false">
      <c r="A1426" s="603"/>
      <c r="B1426" s="601"/>
      <c r="C1426" s="604"/>
      <c r="D1426" s="599"/>
      <c r="E1426" s="595"/>
    </row>
    <row r="1427" customFormat="false" ht="12.75" hidden="false" customHeight="false" outlineLevel="0" collapsed="false">
      <c r="A1427" s="603"/>
      <c r="B1427" s="604" t="s">
        <v>2830</v>
      </c>
      <c r="C1427" s="602"/>
      <c r="D1427" s="640" t="s">
        <v>2831</v>
      </c>
      <c r="E1427" s="595"/>
    </row>
    <row r="1428" customFormat="false" ht="12.75" hidden="false" customHeight="false" outlineLevel="0" collapsed="false">
      <c r="A1428" s="607"/>
      <c r="B1428" s="601"/>
      <c r="C1428" s="605" t="s">
        <v>2832</v>
      </c>
      <c r="D1428" s="606" t="s">
        <v>2831</v>
      </c>
      <c r="E1428" s="595"/>
    </row>
    <row r="1429" customFormat="false" ht="12.75" hidden="false" customHeight="false" outlineLevel="0" collapsed="false">
      <c r="A1429" s="603"/>
      <c r="B1429" s="601"/>
      <c r="C1429" s="604"/>
      <c r="D1429" s="599"/>
      <c r="E1429" s="595"/>
    </row>
    <row r="1430" customFormat="false" ht="25.5" hidden="false" customHeight="false" outlineLevel="0" collapsed="false">
      <c r="A1430" s="603"/>
      <c r="B1430" s="604" t="s">
        <v>2833</v>
      </c>
      <c r="C1430" s="602"/>
      <c r="D1430" s="599" t="s">
        <v>2834</v>
      </c>
      <c r="E1430" s="595"/>
    </row>
    <row r="1431" customFormat="false" ht="25.5" hidden="false" customHeight="false" outlineLevel="0" collapsed="false">
      <c r="A1431" s="603"/>
      <c r="B1431" s="601"/>
      <c r="C1431" s="605" t="s">
        <v>2835</v>
      </c>
      <c r="D1431" s="606" t="s">
        <v>2834</v>
      </c>
      <c r="E1431" s="595"/>
    </row>
    <row r="1432" customFormat="false" ht="12.75" hidden="false" customHeight="true" outlineLevel="0" collapsed="false">
      <c r="A1432" s="609"/>
      <c r="B1432" s="610"/>
      <c r="C1432" s="605" t="s">
        <v>2836</v>
      </c>
      <c r="D1432" s="606" t="s">
        <v>2837</v>
      </c>
      <c r="E1432" s="595"/>
    </row>
    <row r="1433" customFormat="false" ht="12.75" hidden="false" customHeight="true" outlineLevel="0" collapsed="false">
      <c r="A1433" s="609"/>
      <c r="B1433" s="610"/>
      <c r="C1433" s="605" t="s">
        <v>2838</v>
      </c>
      <c r="D1433" s="606" t="s">
        <v>2839</v>
      </c>
      <c r="E1433" s="595"/>
    </row>
    <row r="1434" customFormat="false" ht="15" hidden="false" customHeight="false" outlineLevel="0" collapsed="false">
      <c r="A1434" s="609"/>
      <c r="B1434" s="610"/>
      <c r="C1434" s="629"/>
      <c r="D1434" s="630"/>
      <c r="E1434" s="595"/>
    </row>
    <row r="1435" customFormat="false" ht="12.75" hidden="false" customHeight="false" outlineLevel="0" collapsed="false">
      <c r="A1435" s="603"/>
      <c r="B1435" s="604" t="s">
        <v>2840</v>
      </c>
      <c r="C1435" s="602"/>
      <c r="D1435" s="599" t="s">
        <v>2841</v>
      </c>
      <c r="E1435" s="595"/>
    </row>
    <row r="1436" customFormat="false" ht="12.75" hidden="false" customHeight="true" outlineLevel="0" collapsed="false">
      <c r="A1436" s="603"/>
      <c r="B1436" s="601"/>
      <c r="C1436" s="605" t="s">
        <v>2842</v>
      </c>
      <c r="D1436" s="606" t="s">
        <v>2841</v>
      </c>
      <c r="E1436" s="595"/>
    </row>
    <row r="1437" customFormat="false" ht="12.75" hidden="false" customHeight="true" outlineLevel="0" collapsed="false">
      <c r="A1437" s="609"/>
      <c r="B1437" s="610"/>
      <c r="C1437" s="605" t="s">
        <v>2843</v>
      </c>
      <c r="D1437" s="606" t="s">
        <v>2844</v>
      </c>
      <c r="E1437" s="595"/>
    </row>
    <row r="1438" customFormat="false" ht="12.75" hidden="false" customHeight="true" outlineLevel="0" collapsed="false">
      <c r="A1438" s="609"/>
      <c r="B1438" s="610"/>
      <c r="C1438" s="605" t="s">
        <v>2845</v>
      </c>
      <c r="D1438" s="606" t="s">
        <v>2846</v>
      </c>
      <c r="E1438" s="595"/>
    </row>
    <row r="1439" customFormat="false" ht="12.75" hidden="false" customHeight="false" outlineLevel="0" collapsed="false">
      <c r="A1439" s="603"/>
      <c r="B1439" s="601"/>
      <c r="C1439" s="604"/>
      <c r="D1439" s="599"/>
      <c r="E1439" s="595"/>
    </row>
    <row r="1440" customFormat="false" ht="12.75" hidden="false" customHeight="false" outlineLevel="0" collapsed="false">
      <c r="A1440" s="603"/>
      <c r="B1440" s="604" t="s">
        <v>2847</v>
      </c>
      <c r="C1440" s="602"/>
      <c r="D1440" s="599" t="s">
        <v>2848</v>
      </c>
      <c r="E1440" s="595"/>
    </row>
    <row r="1441" customFormat="false" ht="12.75" hidden="false" customHeight="false" outlineLevel="0" collapsed="false">
      <c r="A1441" s="603"/>
      <c r="B1441" s="601"/>
      <c r="C1441" s="605" t="s">
        <v>2849</v>
      </c>
      <c r="D1441" s="606" t="s">
        <v>2848</v>
      </c>
      <c r="E1441" s="595"/>
    </row>
    <row r="1442" customFormat="false" ht="12.75" hidden="false" customHeight="false" outlineLevel="0" collapsed="false">
      <c r="A1442" s="603"/>
      <c r="B1442" s="601"/>
      <c r="C1442" s="604"/>
      <c r="D1442" s="599"/>
      <c r="E1442" s="595"/>
    </row>
    <row r="1443" customFormat="false" ht="12.75" hidden="false" customHeight="false" outlineLevel="0" collapsed="false">
      <c r="A1443" s="600" t="n">
        <v>88</v>
      </c>
      <c r="B1443" s="601"/>
      <c r="C1443" s="602"/>
      <c r="D1443" s="599" t="s">
        <v>2850</v>
      </c>
      <c r="E1443" s="595"/>
    </row>
    <row r="1444" customFormat="false" ht="12.75" hidden="false" customHeight="false" outlineLevel="0" collapsed="false">
      <c r="A1444" s="603"/>
      <c r="B1444" s="601"/>
      <c r="C1444" s="604"/>
      <c r="D1444" s="599"/>
      <c r="E1444" s="595"/>
    </row>
    <row r="1445" customFormat="false" ht="25.5" hidden="false" customHeight="false" outlineLevel="0" collapsed="false">
      <c r="A1445" s="603"/>
      <c r="B1445" s="604" t="s">
        <v>2851</v>
      </c>
      <c r="C1445" s="602"/>
      <c r="D1445" s="599" t="s">
        <v>2852</v>
      </c>
      <c r="E1445" s="595"/>
    </row>
    <row r="1446" customFormat="false" ht="12.75" hidden="false" customHeight="false" outlineLevel="0" collapsed="false">
      <c r="A1446" s="603"/>
      <c r="B1446" s="601"/>
      <c r="C1446" s="605" t="s">
        <v>2853</v>
      </c>
      <c r="D1446" s="606" t="s">
        <v>2852</v>
      </c>
      <c r="E1446" s="595"/>
    </row>
    <row r="1447" customFormat="false" ht="12.75" hidden="false" customHeight="true" outlineLevel="0" collapsed="false">
      <c r="A1447" s="609"/>
      <c r="B1447" s="610"/>
      <c r="C1447" s="605" t="s">
        <v>2854</v>
      </c>
      <c r="D1447" s="606" t="s">
        <v>2855</v>
      </c>
      <c r="E1447" s="595"/>
    </row>
    <row r="1448" customFormat="false" ht="12.75" hidden="false" customHeight="true" outlineLevel="0" collapsed="false">
      <c r="A1448" s="609"/>
      <c r="B1448" s="610"/>
      <c r="C1448" s="605" t="s">
        <v>2856</v>
      </c>
      <c r="D1448" s="606" t="s">
        <v>2857</v>
      </c>
      <c r="E1448" s="595"/>
    </row>
    <row r="1449" customFormat="false" ht="12.75" hidden="false" customHeight="true" outlineLevel="0" collapsed="false">
      <c r="A1449" s="603"/>
      <c r="B1449" s="601"/>
      <c r="C1449" s="605"/>
      <c r="D1449" s="606"/>
      <c r="E1449" s="595"/>
    </row>
    <row r="1450" customFormat="false" ht="12.75" hidden="false" customHeight="false" outlineLevel="0" collapsed="false">
      <c r="A1450" s="603"/>
      <c r="B1450" s="604" t="s">
        <v>2858</v>
      </c>
      <c r="C1450" s="602"/>
      <c r="D1450" s="599" t="s">
        <v>2859</v>
      </c>
      <c r="E1450" s="595"/>
    </row>
    <row r="1451" customFormat="false" ht="12.75" hidden="false" customHeight="false" outlineLevel="0" collapsed="false">
      <c r="A1451" s="603"/>
      <c r="B1451" s="601"/>
      <c r="C1451" s="605" t="s">
        <v>2860</v>
      </c>
      <c r="D1451" s="606" t="s">
        <v>2861</v>
      </c>
      <c r="E1451" s="595"/>
    </row>
    <row r="1452" customFormat="false" ht="12.75" hidden="false" customHeight="true" outlineLevel="0" collapsed="false">
      <c r="A1452" s="603"/>
      <c r="B1452" s="601"/>
      <c r="C1452" s="605" t="s">
        <v>2862</v>
      </c>
      <c r="D1452" s="606" t="s">
        <v>2863</v>
      </c>
      <c r="E1452" s="595"/>
    </row>
    <row r="1453" customFormat="false" ht="12.75" hidden="false" customHeight="true" outlineLevel="0" collapsed="false">
      <c r="A1453" s="609"/>
      <c r="B1453" s="610"/>
      <c r="C1453" s="605" t="s">
        <v>2864</v>
      </c>
      <c r="D1453" s="606" t="s">
        <v>2865</v>
      </c>
      <c r="E1453" s="595"/>
    </row>
    <row r="1454" customFormat="false" ht="12.75" hidden="false" customHeight="true" outlineLevel="0" collapsed="false">
      <c r="A1454" s="609"/>
      <c r="B1454" s="610"/>
      <c r="C1454" s="605" t="s">
        <v>2866</v>
      </c>
      <c r="D1454" s="606" t="s">
        <v>2867</v>
      </c>
      <c r="E1454" s="595"/>
    </row>
    <row r="1455" customFormat="false" ht="12.75" hidden="false" customHeight="true" outlineLevel="0" collapsed="false">
      <c r="A1455" s="609"/>
      <c r="B1455" s="610"/>
      <c r="C1455" s="605" t="s">
        <v>2868</v>
      </c>
      <c r="D1455" s="606" t="s">
        <v>2869</v>
      </c>
      <c r="E1455" s="595"/>
    </row>
    <row r="1456" customFormat="false" ht="12.75" hidden="false" customHeight="true" outlineLevel="0" collapsed="false">
      <c r="A1456" s="609"/>
      <c r="B1456" s="610"/>
      <c r="C1456" s="605" t="s">
        <v>2870</v>
      </c>
      <c r="D1456" s="606" t="s">
        <v>2871</v>
      </c>
      <c r="E1456" s="595"/>
    </row>
    <row r="1457" customFormat="false" ht="12.75" hidden="false" customHeight="true" outlineLevel="0" collapsed="false">
      <c r="A1457" s="603"/>
      <c r="B1457" s="601"/>
      <c r="C1457" s="604"/>
      <c r="D1457" s="606"/>
      <c r="E1457" s="595"/>
    </row>
    <row r="1458" customFormat="false" ht="12.75" hidden="false" customHeight="true" outlineLevel="0" collapsed="false">
      <c r="A1458" s="603"/>
      <c r="B1458" s="601"/>
      <c r="C1458" s="604"/>
      <c r="D1458" s="599"/>
      <c r="E1458" s="595"/>
    </row>
    <row r="1459" customFormat="false" ht="12.75" hidden="false" customHeight="false" outlineLevel="0" collapsed="false">
      <c r="A1459" s="603"/>
      <c r="B1459" s="601"/>
      <c r="C1459" s="604"/>
      <c r="D1459" s="599" t="s">
        <v>2872</v>
      </c>
      <c r="E1459" s="595"/>
    </row>
    <row r="1460" customFormat="false" ht="12.75" hidden="false" customHeight="false" outlineLevel="0" collapsed="false">
      <c r="A1460" s="603"/>
      <c r="B1460" s="601"/>
      <c r="C1460" s="605"/>
      <c r="D1460" s="606"/>
      <c r="E1460" s="595"/>
    </row>
    <row r="1461" customFormat="false" ht="12.75" hidden="false" customHeight="false" outlineLevel="0" collapsed="false">
      <c r="A1461" s="600" t="n">
        <v>90</v>
      </c>
      <c r="B1461" s="601"/>
      <c r="C1461" s="602"/>
      <c r="D1461" s="599" t="s">
        <v>2873</v>
      </c>
      <c r="E1461" s="595"/>
    </row>
    <row r="1462" customFormat="false" ht="12.75" hidden="false" customHeight="false" outlineLevel="0" collapsed="false">
      <c r="A1462" s="603"/>
      <c r="B1462" s="601"/>
      <c r="C1462" s="604"/>
      <c r="D1462" s="599"/>
      <c r="E1462" s="595"/>
    </row>
    <row r="1463" customFormat="false" ht="12.75" hidden="false" customHeight="false" outlineLevel="0" collapsed="false">
      <c r="A1463" s="603"/>
      <c r="B1463" s="604" t="s">
        <v>2874</v>
      </c>
      <c r="C1463" s="602"/>
      <c r="D1463" s="599" t="s">
        <v>2873</v>
      </c>
      <c r="E1463" s="595"/>
    </row>
    <row r="1464" customFormat="false" ht="15" hidden="false" customHeight="false" outlineLevel="0" collapsed="false">
      <c r="A1464" s="603"/>
      <c r="B1464" s="601"/>
      <c r="C1464" s="605" t="s">
        <v>2875</v>
      </c>
      <c r="D1464" s="606" t="s">
        <v>2876</v>
      </c>
      <c r="E1464" s="595"/>
    </row>
    <row r="1465" customFormat="false" ht="12.75" hidden="false" customHeight="false" outlineLevel="0" collapsed="false">
      <c r="A1465" s="603"/>
      <c r="B1465" s="601"/>
      <c r="C1465" s="605" t="s">
        <v>2877</v>
      </c>
      <c r="D1465" s="611" t="s">
        <v>2878</v>
      </c>
      <c r="E1465" s="595"/>
    </row>
    <row r="1466" customFormat="false" ht="12.75" hidden="false" customHeight="false" outlineLevel="0" collapsed="false">
      <c r="A1466" s="603"/>
      <c r="B1466" s="601"/>
      <c r="C1466" s="605" t="s">
        <v>2879</v>
      </c>
      <c r="D1466" s="606" t="s">
        <v>2880</v>
      </c>
      <c r="E1466" s="595"/>
    </row>
    <row r="1467" customFormat="false" ht="12.75" hidden="false" customHeight="false" outlineLevel="0" collapsed="false">
      <c r="A1467" s="603"/>
      <c r="B1467" s="601"/>
      <c r="C1467" s="605" t="s">
        <v>2881</v>
      </c>
      <c r="D1467" s="606" t="s">
        <v>2882</v>
      </c>
      <c r="E1467" s="595"/>
    </row>
    <row r="1468" customFormat="false" ht="12.75" hidden="false" customHeight="false" outlineLevel="0" collapsed="false">
      <c r="A1468" s="603"/>
      <c r="B1468" s="601"/>
      <c r="C1468" s="604"/>
      <c r="D1468" s="599"/>
      <c r="E1468" s="595"/>
    </row>
    <row r="1469" customFormat="false" ht="12.75" hidden="false" customHeight="false" outlineLevel="0" collapsed="false">
      <c r="A1469" s="600" t="n">
        <v>91</v>
      </c>
      <c r="B1469" s="601"/>
      <c r="C1469" s="602"/>
      <c r="D1469" s="599" t="s">
        <v>2883</v>
      </c>
      <c r="E1469" s="595"/>
    </row>
    <row r="1470" customFormat="false" ht="12.75" hidden="false" customHeight="false" outlineLevel="0" collapsed="false">
      <c r="A1470" s="603"/>
      <c r="B1470" s="601"/>
      <c r="C1470" s="604"/>
      <c r="D1470" s="599"/>
      <c r="E1470" s="595"/>
    </row>
    <row r="1471" customFormat="false" ht="12.75" hidden="false" customHeight="false" outlineLevel="0" collapsed="false">
      <c r="A1471" s="603"/>
      <c r="B1471" s="604" t="s">
        <v>2884</v>
      </c>
      <c r="C1471" s="602"/>
      <c r="D1471" s="599" t="s">
        <v>2883</v>
      </c>
      <c r="E1471" s="595"/>
    </row>
    <row r="1472" customFormat="false" ht="12.75" hidden="false" customHeight="false" outlineLevel="0" collapsed="false">
      <c r="A1472" s="603"/>
      <c r="B1472" s="601"/>
      <c r="C1472" s="605" t="s">
        <v>2885</v>
      </c>
      <c r="D1472" s="606" t="s">
        <v>2886</v>
      </c>
      <c r="E1472" s="595"/>
    </row>
    <row r="1473" customFormat="false" ht="12.75" hidden="false" customHeight="false" outlineLevel="0" collapsed="false">
      <c r="A1473" s="603"/>
      <c r="B1473" s="601"/>
      <c r="C1473" s="605" t="s">
        <v>2887</v>
      </c>
      <c r="D1473" s="606" t="s">
        <v>2888</v>
      </c>
      <c r="E1473" s="595"/>
    </row>
    <row r="1474" customFormat="false" ht="25.5" hidden="false" customHeight="false" outlineLevel="0" collapsed="false">
      <c r="A1474" s="603"/>
      <c r="B1474" s="601"/>
      <c r="C1474" s="605" t="s">
        <v>2889</v>
      </c>
      <c r="D1474" s="606" t="s">
        <v>2890</v>
      </c>
      <c r="E1474" s="595"/>
    </row>
    <row r="1475" customFormat="false" ht="12.75" hidden="false" customHeight="false" outlineLevel="0" collapsed="false">
      <c r="A1475" s="603"/>
      <c r="B1475" s="601"/>
      <c r="C1475" s="605" t="s">
        <v>2891</v>
      </c>
      <c r="D1475" s="606" t="s">
        <v>2892</v>
      </c>
      <c r="E1475" s="595"/>
    </row>
    <row r="1476" customFormat="false" ht="12.75" hidden="false" customHeight="true" outlineLevel="0" collapsed="false">
      <c r="A1476" s="609"/>
      <c r="B1476" s="610"/>
      <c r="C1476" s="605" t="s">
        <v>2893</v>
      </c>
      <c r="D1476" s="606" t="s">
        <v>2894</v>
      </c>
      <c r="E1476" s="595"/>
    </row>
    <row r="1477" customFormat="false" ht="12.75" hidden="false" customHeight="true" outlineLevel="0" collapsed="false">
      <c r="A1477" s="609"/>
      <c r="B1477" s="610"/>
      <c r="C1477" s="605" t="s">
        <v>2895</v>
      </c>
      <c r="D1477" s="611" t="s">
        <v>2896</v>
      </c>
      <c r="E1477" s="595"/>
    </row>
    <row r="1478" customFormat="false" ht="12.75" hidden="false" customHeight="true" outlineLevel="0" collapsed="false">
      <c r="A1478" s="603"/>
      <c r="B1478" s="601"/>
      <c r="C1478" s="604"/>
      <c r="D1478" s="599"/>
      <c r="E1478" s="595"/>
    </row>
    <row r="1479" customFormat="false" ht="12.75" hidden="false" customHeight="false" outlineLevel="0" collapsed="false">
      <c r="A1479" s="600" t="n">
        <v>92</v>
      </c>
      <c r="B1479" s="601"/>
      <c r="C1479" s="602"/>
      <c r="D1479" s="599" t="s">
        <v>2897</v>
      </c>
      <c r="E1479" s="595"/>
    </row>
    <row r="1480" customFormat="false" ht="12.75" hidden="false" customHeight="false" outlineLevel="0" collapsed="false">
      <c r="A1480" s="603"/>
      <c r="B1480" s="601"/>
      <c r="C1480" s="604"/>
      <c r="D1480" s="599"/>
      <c r="E1480" s="595"/>
    </row>
    <row r="1481" customFormat="false" ht="12.75" hidden="false" customHeight="false" outlineLevel="0" collapsed="false">
      <c r="A1481" s="603"/>
      <c r="B1481" s="604" t="s">
        <v>2898</v>
      </c>
      <c r="C1481" s="602"/>
      <c r="D1481" s="599" t="s">
        <v>2897</v>
      </c>
      <c r="E1481" s="595"/>
    </row>
    <row r="1482" customFormat="false" ht="12.75" hidden="false" customHeight="false" outlineLevel="0" collapsed="false">
      <c r="A1482" s="603"/>
      <c r="B1482" s="601"/>
      <c r="C1482" s="605" t="s">
        <v>2899</v>
      </c>
      <c r="D1482" s="606" t="s">
        <v>2897</v>
      </c>
      <c r="E1482" s="595"/>
    </row>
    <row r="1483" customFormat="false" ht="12.75" hidden="false" customHeight="false" outlineLevel="0" collapsed="false">
      <c r="A1483" s="603"/>
      <c r="B1483" s="601"/>
      <c r="C1483" s="604"/>
      <c r="D1483" s="599"/>
      <c r="E1483" s="595"/>
    </row>
    <row r="1484" customFormat="false" ht="12.75" hidden="false" customHeight="false" outlineLevel="0" collapsed="false">
      <c r="A1484" s="600" t="n">
        <v>93</v>
      </c>
      <c r="B1484" s="601"/>
      <c r="C1484" s="602"/>
      <c r="D1484" s="599" t="s">
        <v>2900</v>
      </c>
      <c r="E1484" s="595"/>
    </row>
    <row r="1485" customFormat="false" ht="12.75" hidden="false" customHeight="false" outlineLevel="0" collapsed="false">
      <c r="A1485" s="603"/>
      <c r="B1485" s="601"/>
      <c r="C1485" s="604"/>
      <c r="D1485" s="599"/>
      <c r="E1485" s="595"/>
    </row>
    <row r="1486" customFormat="false" ht="12.75" hidden="false" customHeight="false" outlineLevel="0" collapsed="false">
      <c r="A1486" s="603"/>
      <c r="B1486" s="604" t="s">
        <v>2901</v>
      </c>
      <c r="C1486" s="602"/>
      <c r="D1486" s="599" t="s">
        <v>2902</v>
      </c>
      <c r="E1486" s="595"/>
    </row>
    <row r="1487" customFormat="false" ht="12.75" hidden="false" customHeight="false" outlineLevel="0" collapsed="false">
      <c r="A1487" s="603"/>
      <c r="B1487" s="601"/>
      <c r="C1487" s="605" t="s">
        <v>2903</v>
      </c>
      <c r="D1487" s="606" t="s">
        <v>2904</v>
      </c>
      <c r="E1487" s="595"/>
    </row>
    <row r="1488" customFormat="false" ht="12.75" hidden="false" customHeight="false" outlineLevel="0" collapsed="false">
      <c r="A1488" s="603"/>
      <c r="B1488" s="601"/>
      <c r="C1488" s="605" t="s">
        <v>2905</v>
      </c>
      <c r="D1488" s="606" t="s">
        <v>2906</v>
      </c>
      <c r="E1488" s="595"/>
    </row>
    <row r="1489" customFormat="false" ht="12.75" hidden="false" customHeight="false" outlineLevel="0" collapsed="false">
      <c r="A1489" s="603"/>
      <c r="B1489" s="601"/>
      <c r="C1489" s="605" t="s">
        <v>2907</v>
      </c>
      <c r="D1489" s="606" t="s">
        <v>2908</v>
      </c>
      <c r="E1489" s="595"/>
    </row>
    <row r="1490" customFormat="false" ht="12.75" hidden="false" customHeight="false" outlineLevel="0" collapsed="false">
      <c r="A1490" s="603"/>
      <c r="B1490" s="601"/>
      <c r="C1490" s="605" t="s">
        <v>2909</v>
      </c>
      <c r="D1490" s="606" t="s">
        <v>2910</v>
      </c>
      <c r="E1490" s="595"/>
    </row>
    <row r="1491" customFormat="false" ht="12.75" hidden="false" customHeight="false" outlineLevel="0" collapsed="false">
      <c r="A1491" s="603"/>
      <c r="B1491" s="601"/>
      <c r="C1491" s="604"/>
      <c r="D1491" s="599"/>
      <c r="E1491" s="595"/>
    </row>
    <row r="1492" customFormat="false" ht="12.75" hidden="false" customHeight="false" outlineLevel="0" collapsed="false">
      <c r="A1492" s="603"/>
      <c r="B1492" s="604" t="s">
        <v>2911</v>
      </c>
      <c r="C1492" s="602"/>
      <c r="D1492" s="599" t="s">
        <v>2912</v>
      </c>
      <c r="E1492" s="595"/>
    </row>
    <row r="1493" customFormat="false" ht="12.75" hidden="false" customHeight="false" outlineLevel="0" collapsed="false">
      <c r="A1493" s="603"/>
      <c r="B1493" s="601"/>
      <c r="C1493" s="605" t="s">
        <v>2913</v>
      </c>
      <c r="D1493" s="606" t="s">
        <v>2914</v>
      </c>
      <c r="E1493" s="595"/>
    </row>
    <row r="1494" customFormat="false" ht="12.75" hidden="false" customHeight="false" outlineLevel="0" collapsed="false">
      <c r="A1494" s="603"/>
      <c r="B1494" s="601"/>
      <c r="C1494" s="605" t="s">
        <v>2915</v>
      </c>
      <c r="D1494" s="606" t="s">
        <v>2916</v>
      </c>
      <c r="E1494" s="595"/>
    </row>
    <row r="1495" customFormat="false" ht="15" hidden="false" customHeight="false" outlineLevel="0" collapsed="false">
      <c r="A1495" s="609"/>
      <c r="B1495" s="610"/>
      <c r="C1495" s="629"/>
      <c r="D1495" s="630"/>
      <c r="E1495" s="595"/>
    </row>
    <row r="1496" customFormat="false" ht="12.75" hidden="false" customHeight="false" outlineLevel="0" collapsed="false">
      <c r="A1496" s="603"/>
      <c r="B1496" s="601"/>
      <c r="C1496" s="604"/>
      <c r="D1496" s="599"/>
      <c r="E1496" s="595"/>
    </row>
    <row r="1497" customFormat="false" ht="12.75" hidden="false" customHeight="false" outlineLevel="0" collapsed="false">
      <c r="A1497" s="603"/>
      <c r="B1497" s="601"/>
      <c r="C1497" s="604"/>
      <c r="D1497" s="599" t="s">
        <v>2917</v>
      </c>
      <c r="E1497" s="595"/>
    </row>
    <row r="1498" customFormat="false" ht="12.75" hidden="false" customHeight="false" outlineLevel="0" collapsed="false">
      <c r="A1498" s="603"/>
      <c r="B1498" s="601"/>
      <c r="C1498" s="604"/>
      <c r="D1498" s="599"/>
      <c r="E1498" s="595"/>
    </row>
    <row r="1499" customFormat="false" ht="25.5" hidden="false" customHeight="false" outlineLevel="0" collapsed="false">
      <c r="A1499" s="600" t="n">
        <v>94</v>
      </c>
      <c r="B1499" s="601"/>
      <c r="C1499" s="602"/>
      <c r="D1499" s="599" t="s">
        <v>2918</v>
      </c>
      <c r="E1499" s="595"/>
    </row>
    <row r="1500" customFormat="false" ht="12.75" hidden="false" customHeight="false" outlineLevel="0" collapsed="false">
      <c r="A1500" s="603"/>
      <c r="B1500" s="601"/>
      <c r="C1500" s="604"/>
      <c r="D1500" s="599"/>
      <c r="E1500" s="595"/>
    </row>
    <row r="1501" customFormat="false" ht="12.75" hidden="false" customHeight="false" outlineLevel="0" collapsed="false">
      <c r="A1501" s="603"/>
      <c r="B1501" s="604" t="s">
        <v>2919</v>
      </c>
      <c r="C1501" s="602"/>
      <c r="D1501" s="599" t="s">
        <v>2920</v>
      </c>
      <c r="E1501" s="595"/>
    </row>
    <row r="1502" customFormat="false" ht="12.75" hidden="false" customHeight="false" outlineLevel="0" collapsed="false">
      <c r="A1502" s="603"/>
      <c r="B1502" s="601"/>
      <c r="C1502" s="605" t="s">
        <v>2921</v>
      </c>
      <c r="D1502" s="606" t="s">
        <v>2922</v>
      </c>
      <c r="E1502" s="595"/>
    </row>
    <row r="1503" customFormat="false" ht="12.75" hidden="false" customHeight="false" outlineLevel="0" collapsed="false">
      <c r="A1503" s="603"/>
      <c r="B1503" s="601"/>
      <c r="C1503" s="605" t="s">
        <v>2923</v>
      </c>
      <c r="D1503" s="606" t="s">
        <v>2924</v>
      </c>
      <c r="E1503" s="595"/>
    </row>
    <row r="1504" customFormat="false" ht="12.75" hidden="false" customHeight="false" outlineLevel="0" collapsed="false">
      <c r="A1504" s="603"/>
      <c r="B1504" s="601"/>
      <c r="C1504" s="604"/>
      <c r="D1504" s="599"/>
      <c r="E1504" s="595"/>
    </row>
    <row r="1505" customFormat="false" ht="12.75" hidden="false" customHeight="false" outlineLevel="0" collapsed="false">
      <c r="A1505" s="603"/>
      <c r="B1505" s="604" t="s">
        <v>2925</v>
      </c>
      <c r="C1505" s="602"/>
      <c r="D1505" s="599" t="s">
        <v>2926</v>
      </c>
      <c r="E1505" s="595"/>
    </row>
    <row r="1506" customFormat="false" ht="12.75" hidden="false" customHeight="false" outlineLevel="0" collapsed="false">
      <c r="A1506" s="603"/>
      <c r="B1506" s="601"/>
      <c r="C1506" s="605" t="s">
        <v>2927</v>
      </c>
      <c r="D1506" s="606" t="s">
        <v>2926</v>
      </c>
      <c r="E1506" s="595"/>
    </row>
    <row r="1507" customFormat="false" ht="12.75" hidden="false" customHeight="false" outlineLevel="0" collapsed="false">
      <c r="A1507" s="603"/>
      <c r="B1507" s="601"/>
      <c r="C1507" s="604"/>
      <c r="D1507" s="599"/>
      <c r="E1507" s="595"/>
    </row>
    <row r="1508" customFormat="false" ht="25.5" hidden="false" customHeight="false" outlineLevel="0" collapsed="false">
      <c r="A1508" s="603"/>
      <c r="B1508" s="604" t="s">
        <v>2928</v>
      </c>
      <c r="C1508" s="602"/>
      <c r="D1508" s="599" t="s">
        <v>2929</v>
      </c>
      <c r="E1508" s="595"/>
    </row>
    <row r="1509" customFormat="false" ht="12.75" hidden="false" customHeight="false" outlineLevel="0" collapsed="false">
      <c r="A1509" s="603"/>
      <c r="B1509" s="601"/>
      <c r="C1509" s="605" t="s">
        <v>2930</v>
      </c>
      <c r="D1509" s="606" t="s">
        <v>2931</v>
      </c>
      <c r="E1509" s="595"/>
    </row>
    <row r="1510" customFormat="false" ht="12.75" hidden="false" customHeight="false" outlineLevel="0" collapsed="false">
      <c r="A1510" s="603"/>
      <c r="B1510" s="601"/>
      <c r="C1510" s="605" t="s">
        <v>2932</v>
      </c>
      <c r="D1510" s="611" t="s">
        <v>2933</v>
      </c>
      <c r="E1510" s="595"/>
    </row>
    <row r="1511" customFormat="false" ht="25.5" hidden="false" customHeight="false" outlineLevel="0" collapsed="false">
      <c r="A1511" s="603"/>
      <c r="B1511" s="601"/>
      <c r="C1511" s="605" t="s">
        <v>2934</v>
      </c>
      <c r="D1511" s="606" t="s">
        <v>2935</v>
      </c>
      <c r="E1511" s="595"/>
    </row>
    <row r="1512" customFormat="false" ht="12.75" hidden="false" customHeight="true" outlineLevel="0" collapsed="false">
      <c r="A1512" s="654"/>
      <c r="B1512" s="610"/>
      <c r="C1512" s="602" t="s">
        <v>2936</v>
      </c>
      <c r="D1512" s="606" t="s">
        <v>2937</v>
      </c>
      <c r="E1512" s="595"/>
    </row>
    <row r="1513" customFormat="false" ht="12.75" hidden="false" customHeight="true" outlineLevel="0" collapsed="false">
      <c r="A1513" s="654"/>
      <c r="B1513" s="610"/>
      <c r="C1513" s="602" t="s">
        <v>2938</v>
      </c>
      <c r="D1513" s="606" t="s">
        <v>2939</v>
      </c>
      <c r="E1513" s="595"/>
    </row>
    <row r="1514" customFormat="false" ht="12.75" hidden="false" customHeight="true" outlineLevel="0" collapsed="false">
      <c r="A1514" s="654"/>
      <c r="B1514" s="610"/>
      <c r="C1514" s="602" t="s">
        <v>2940</v>
      </c>
      <c r="D1514" s="606" t="s">
        <v>2941</v>
      </c>
      <c r="E1514" s="595"/>
    </row>
    <row r="1515" customFormat="false" ht="12.75" hidden="false" customHeight="true" outlineLevel="0" collapsed="false">
      <c r="A1515" s="654"/>
      <c r="B1515" s="610"/>
      <c r="C1515" s="602" t="s">
        <v>2942</v>
      </c>
      <c r="D1515" s="606" t="s">
        <v>2943</v>
      </c>
      <c r="E1515" s="595"/>
    </row>
    <row r="1516" customFormat="false" ht="12.75" hidden="false" customHeight="true" outlineLevel="0" collapsed="false">
      <c r="A1516" s="654"/>
      <c r="B1516" s="610"/>
      <c r="C1516" s="602" t="s">
        <v>2944</v>
      </c>
      <c r="D1516" s="611" t="s">
        <v>2945</v>
      </c>
      <c r="E1516" s="595"/>
    </row>
    <row r="1517" customFormat="false" ht="25.5" hidden="false" customHeight="false" outlineLevel="0" collapsed="false">
      <c r="A1517" s="654"/>
      <c r="B1517" s="610"/>
      <c r="C1517" s="602" t="s">
        <v>2946</v>
      </c>
      <c r="D1517" s="606" t="s">
        <v>2947</v>
      </c>
      <c r="E1517" s="595"/>
    </row>
    <row r="1518" customFormat="false" ht="12.75" hidden="false" customHeight="true" outlineLevel="0" collapsed="false">
      <c r="A1518" s="654"/>
      <c r="B1518" s="610"/>
      <c r="C1518" s="602" t="s">
        <v>2948</v>
      </c>
      <c r="D1518" s="606" t="s">
        <v>2949</v>
      </c>
      <c r="E1518" s="595"/>
    </row>
    <row r="1519" customFormat="false" ht="12.75" hidden="false" customHeight="true" outlineLevel="0" collapsed="false">
      <c r="A1519" s="654"/>
      <c r="B1519" s="610"/>
      <c r="C1519" s="602" t="s">
        <v>2950</v>
      </c>
      <c r="D1519" s="606" t="s">
        <v>2951</v>
      </c>
      <c r="E1519" s="595"/>
    </row>
    <row r="1520" customFormat="false" ht="12.75" hidden="false" customHeight="true" outlineLevel="0" collapsed="false">
      <c r="A1520" s="654"/>
      <c r="B1520" s="610"/>
      <c r="C1520" s="643"/>
      <c r="D1520" s="630"/>
      <c r="E1520" s="595"/>
    </row>
    <row r="1521" customFormat="false" ht="12.75" hidden="false" customHeight="false" outlineLevel="0" collapsed="false">
      <c r="A1521" s="600" t="n">
        <v>95</v>
      </c>
      <c r="B1521" s="601"/>
      <c r="C1521" s="602"/>
      <c r="D1521" s="599" t="s">
        <v>2952</v>
      </c>
      <c r="E1521" s="595"/>
    </row>
    <row r="1522" customFormat="false" ht="12.75" hidden="false" customHeight="false" outlineLevel="0" collapsed="false">
      <c r="A1522" s="603"/>
      <c r="B1522" s="601"/>
      <c r="C1522" s="604"/>
      <c r="D1522" s="599"/>
      <c r="E1522" s="595"/>
    </row>
    <row r="1523" customFormat="false" ht="12.75" hidden="false" customHeight="false" outlineLevel="0" collapsed="false">
      <c r="A1523" s="603"/>
      <c r="B1523" s="604" t="s">
        <v>2953</v>
      </c>
      <c r="C1523" s="602"/>
      <c r="D1523" s="599" t="s">
        <v>2954</v>
      </c>
      <c r="E1523" s="595"/>
    </row>
    <row r="1524" customFormat="false" ht="12.75" hidden="false" customHeight="false" outlineLevel="0" collapsed="false">
      <c r="A1524" s="603"/>
      <c r="B1524" s="601"/>
      <c r="C1524" s="605" t="s">
        <v>2955</v>
      </c>
      <c r="D1524" s="606" t="s">
        <v>2956</v>
      </c>
      <c r="E1524" s="595"/>
    </row>
    <row r="1525" customFormat="false" ht="12.75" hidden="false" customHeight="false" outlineLevel="0" collapsed="false">
      <c r="A1525" s="603"/>
      <c r="B1525" s="601"/>
      <c r="C1525" s="605" t="s">
        <v>2957</v>
      </c>
      <c r="D1525" s="606" t="s">
        <v>2958</v>
      </c>
      <c r="E1525" s="595"/>
    </row>
    <row r="1526" customFormat="false" ht="12.75" hidden="false" customHeight="false" outlineLevel="0" collapsed="false">
      <c r="A1526" s="603"/>
      <c r="B1526" s="601"/>
      <c r="C1526" s="604"/>
      <c r="D1526" s="599"/>
      <c r="E1526" s="595"/>
    </row>
    <row r="1527" customFormat="false" ht="12.75" hidden="false" customHeight="false" outlineLevel="0" collapsed="false">
      <c r="A1527" s="603"/>
      <c r="B1527" s="604" t="s">
        <v>2959</v>
      </c>
      <c r="C1527" s="602"/>
      <c r="D1527" s="599" t="s">
        <v>2960</v>
      </c>
      <c r="E1527" s="595"/>
    </row>
    <row r="1528" customFormat="false" ht="12.75" hidden="false" customHeight="false" outlineLevel="0" collapsed="false">
      <c r="A1528" s="603"/>
      <c r="B1528" s="601"/>
      <c r="C1528" s="605" t="s">
        <v>2961</v>
      </c>
      <c r="D1528" s="606" t="s">
        <v>2962</v>
      </c>
      <c r="E1528" s="595"/>
    </row>
    <row r="1529" customFormat="false" ht="12.75" hidden="false" customHeight="false" outlineLevel="0" collapsed="false">
      <c r="A1529" s="603"/>
      <c r="B1529" s="601"/>
      <c r="C1529" s="605" t="s">
        <v>2963</v>
      </c>
      <c r="D1529" s="606" t="s">
        <v>2964</v>
      </c>
      <c r="E1529" s="595"/>
    </row>
    <row r="1530" customFormat="false" ht="12.75" hidden="false" customHeight="false" outlineLevel="0" collapsed="false">
      <c r="A1530" s="603"/>
      <c r="B1530" s="601"/>
      <c r="C1530" s="605" t="s">
        <v>2965</v>
      </c>
      <c r="D1530" s="606" t="s">
        <v>2966</v>
      </c>
      <c r="E1530" s="595"/>
    </row>
    <row r="1531" customFormat="false" ht="12.75" hidden="false" customHeight="false" outlineLevel="0" collapsed="false">
      <c r="A1531" s="603"/>
      <c r="B1531" s="601"/>
      <c r="C1531" s="605" t="s">
        <v>2967</v>
      </c>
      <c r="D1531" s="606" t="s">
        <v>2968</v>
      </c>
      <c r="E1531" s="595"/>
    </row>
    <row r="1532" customFormat="false" ht="12.75" hidden="false" customHeight="false" outlineLevel="0" collapsed="false">
      <c r="A1532" s="603"/>
      <c r="B1532" s="601"/>
      <c r="C1532" s="605" t="s">
        <v>2969</v>
      </c>
      <c r="D1532" s="606" t="s">
        <v>2970</v>
      </c>
      <c r="E1532" s="595"/>
    </row>
    <row r="1533" customFormat="false" ht="12.75" hidden="false" customHeight="false" outlineLevel="0" collapsed="false">
      <c r="A1533" s="603"/>
      <c r="B1533" s="601"/>
      <c r="C1533" s="605" t="s">
        <v>2971</v>
      </c>
      <c r="D1533" s="606" t="s">
        <v>2972</v>
      </c>
      <c r="E1533" s="595"/>
    </row>
    <row r="1534" customFormat="false" ht="12.75" hidden="false" customHeight="false" outlineLevel="0" collapsed="false">
      <c r="A1534" s="603"/>
      <c r="B1534" s="601"/>
      <c r="C1534" s="604"/>
      <c r="D1534" s="599"/>
      <c r="E1534" s="595"/>
    </row>
    <row r="1535" customFormat="false" ht="12.75" hidden="false" customHeight="false" outlineLevel="0" collapsed="false">
      <c r="A1535" s="600" t="n">
        <v>96</v>
      </c>
      <c r="B1535" s="601"/>
      <c r="C1535" s="602"/>
      <c r="D1535" s="599" t="s">
        <v>2973</v>
      </c>
      <c r="E1535" s="595"/>
    </row>
    <row r="1536" customFormat="false" ht="12.75" hidden="false" customHeight="false" outlineLevel="0" collapsed="false">
      <c r="A1536" s="603"/>
      <c r="B1536" s="601"/>
      <c r="C1536" s="604"/>
      <c r="D1536" s="599"/>
      <c r="E1536" s="595"/>
    </row>
    <row r="1537" customFormat="false" ht="12.75" hidden="false" customHeight="false" outlineLevel="0" collapsed="false">
      <c r="A1537" s="603"/>
      <c r="B1537" s="604" t="s">
        <v>2974</v>
      </c>
      <c r="C1537" s="602"/>
      <c r="D1537" s="599" t="s">
        <v>2973</v>
      </c>
      <c r="E1537" s="595"/>
    </row>
    <row r="1538" customFormat="false" ht="12.75" hidden="false" customHeight="false" outlineLevel="0" collapsed="false">
      <c r="A1538" s="603"/>
      <c r="B1538" s="601"/>
      <c r="C1538" s="605" t="s">
        <v>2975</v>
      </c>
      <c r="D1538" s="606" t="s">
        <v>2976</v>
      </c>
      <c r="E1538" s="595"/>
    </row>
    <row r="1539" customFormat="false" ht="12.75" hidden="false" customHeight="false" outlineLevel="0" collapsed="false">
      <c r="A1539" s="603"/>
      <c r="B1539" s="601"/>
      <c r="C1539" s="605" t="s">
        <v>2977</v>
      </c>
      <c r="D1539" s="606" t="s">
        <v>2978</v>
      </c>
      <c r="E1539" s="595"/>
    </row>
    <row r="1540" customFormat="false" ht="12.75" hidden="false" customHeight="false" outlineLevel="0" collapsed="false">
      <c r="A1540" s="603"/>
      <c r="B1540" s="601"/>
      <c r="C1540" s="605" t="s">
        <v>2979</v>
      </c>
      <c r="D1540" s="606" t="s">
        <v>2980</v>
      </c>
      <c r="E1540" s="595"/>
    </row>
    <row r="1541" customFormat="false" ht="12.75" hidden="false" customHeight="false" outlineLevel="0" collapsed="false">
      <c r="A1541" s="603"/>
      <c r="B1541" s="601"/>
      <c r="C1541" s="605" t="s">
        <v>2981</v>
      </c>
      <c r="D1541" s="611" t="s">
        <v>2982</v>
      </c>
      <c r="E1541" s="595"/>
    </row>
    <row r="1542" customFormat="false" ht="12.75" hidden="false" customHeight="false" outlineLevel="0" collapsed="false">
      <c r="A1542" s="603"/>
      <c r="B1542" s="601"/>
      <c r="C1542" s="605" t="s">
        <v>2983</v>
      </c>
      <c r="D1542" s="606" t="s">
        <v>2984</v>
      </c>
      <c r="E1542" s="595"/>
    </row>
    <row r="1543" customFormat="false" ht="12.75" hidden="false" customHeight="false" outlineLevel="0" collapsed="false">
      <c r="A1543" s="612"/>
      <c r="B1543" s="613"/>
      <c r="C1543" s="604"/>
      <c r="D1543" s="599"/>
      <c r="E1543" s="595"/>
    </row>
    <row r="1544" customFormat="false" ht="12.75" hidden="false" customHeight="false" outlineLevel="0" collapsed="false">
      <c r="A1544" s="603"/>
      <c r="B1544" s="601"/>
      <c r="C1544" s="604"/>
      <c r="D1544" s="599"/>
      <c r="E1544" s="595"/>
    </row>
    <row r="1545" customFormat="false" ht="38.25" hidden="false" customHeight="false" outlineLevel="0" collapsed="false">
      <c r="A1545" s="603"/>
      <c r="B1545" s="601"/>
      <c r="C1545" s="604"/>
      <c r="D1545" s="599" t="s">
        <v>2985</v>
      </c>
      <c r="E1545" s="595"/>
    </row>
    <row r="1546" customFormat="false" ht="12.75" hidden="false" customHeight="false" outlineLevel="0" collapsed="false">
      <c r="A1546" s="603"/>
      <c r="B1546" s="601"/>
      <c r="C1546" s="605"/>
      <c r="D1546" s="606"/>
      <c r="E1546" s="595"/>
    </row>
    <row r="1547" customFormat="false" ht="12.75" hidden="false" customHeight="false" outlineLevel="0" collapsed="false">
      <c r="A1547" s="600" t="n">
        <v>97</v>
      </c>
      <c r="B1547" s="601"/>
      <c r="C1547" s="602"/>
      <c r="D1547" s="599" t="s">
        <v>2986</v>
      </c>
      <c r="E1547" s="595"/>
    </row>
    <row r="1548" customFormat="false" ht="12.75" hidden="false" customHeight="false" outlineLevel="0" collapsed="false">
      <c r="A1548" s="603"/>
      <c r="B1548" s="601"/>
      <c r="C1548" s="604"/>
      <c r="D1548" s="599"/>
      <c r="E1548" s="595"/>
    </row>
    <row r="1549" customFormat="false" ht="12.75" hidden="false" customHeight="false" outlineLevel="0" collapsed="false">
      <c r="A1549" s="603"/>
      <c r="B1549" s="604" t="s">
        <v>2987</v>
      </c>
      <c r="C1549" s="602"/>
      <c r="D1549" s="599" t="s">
        <v>2986</v>
      </c>
      <c r="E1549" s="595"/>
    </row>
    <row r="1550" customFormat="false" ht="12.75" hidden="false" customHeight="false" outlineLevel="0" collapsed="false">
      <c r="A1550" s="603"/>
      <c r="B1550" s="601"/>
      <c r="C1550" s="605" t="s">
        <v>2988</v>
      </c>
      <c r="D1550" s="606" t="s">
        <v>2989</v>
      </c>
      <c r="E1550" s="595"/>
    </row>
    <row r="1551" customFormat="false" ht="12.75" hidden="false" customHeight="false" outlineLevel="0" collapsed="false">
      <c r="A1551" s="603"/>
      <c r="B1551" s="601"/>
      <c r="C1551" s="604"/>
      <c r="D1551" s="599"/>
      <c r="E1551" s="595"/>
    </row>
    <row r="1552" customFormat="false" ht="25.5" hidden="false" customHeight="false" outlineLevel="0" collapsed="false">
      <c r="A1552" s="600" t="n">
        <v>98</v>
      </c>
      <c r="B1552" s="601"/>
      <c r="C1552" s="602"/>
      <c r="D1552" s="599" t="s">
        <v>2990</v>
      </c>
      <c r="E1552" s="595"/>
    </row>
    <row r="1553" customFormat="false" ht="12.75" hidden="false" customHeight="false" outlineLevel="0" collapsed="false">
      <c r="A1553" s="603"/>
      <c r="B1553" s="601"/>
      <c r="C1553" s="604"/>
      <c r="D1553" s="599"/>
      <c r="E1553" s="595"/>
    </row>
    <row r="1554" customFormat="false" ht="12.75" hidden="false" customHeight="false" outlineLevel="0" collapsed="false">
      <c r="A1554" s="603"/>
      <c r="B1554" s="602" t="s">
        <v>2991</v>
      </c>
      <c r="C1554" s="602"/>
      <c r="D1554" s="599" t="s">
        <v>2992</v>
      </c>
      <c r="E1554" s="595"/>
    </row>
    <row r="1555" customFormat="false" ht="15" hidden="false" customHeight="false" outlineLevel="0" collapsed="false">
      <c r="A1555" s="603"/>
      <c r="B1555" s="629"/>
      <c r="C1555" s="605" t="s">
        <v>2993</v>
      </c>
      <c r="D1555" s="606" t="s">
        <v>2992</v>
      </c>
      <c r="E1555" s="595"/>
    </row>
    <row r="1556" customFormat="false" ht="12.75" hidden="false" customHeight="false" outlineLevel="0" collapsed="false">
      <c r="A1556" s="603"/>
      <c r="B1556" s="601"/>
      <c r="C1556" s="604"/>
      <c r="D1556" s="599"/>
      <c r="E1556" s="595"/>
    </row>
    <row r="1557" customFormat="false" ht="12.75" hidden="false" customHeight="true" outlineLevel="0" collapsed="false">
      <c r="A1557" s="603"/>
      <c r="B1557" s="604" t="s">
        <v>2994</v>
      </c>
      <c r="C1557" s="602"/>
      <c r="D1557" s="599" t="s">
        <v>2995</v>
      </c>
      <c r="E1557" s="595"/>
    </row>
    <row r="1558" customFormat="false" ht="12.75" hidden="false" customHeight="true" outlineLevel="0" collapsed="false">
      <c r="A1558" s="603"/>
      <c r="B1558" s="601"/>
      <c r="C1558" s="605" t="s">
        <v>2996</v>
      </c>
      <c r="D1558" s="606" t="s">
        <v>2995</v>
      </c>
      <c r="E1558" s="595"/>
    </row>
    <row r="1559" customFormat="false" ht="12.75" hidden="false" customHeight="false" outlineLevel="0" collapsed="false">
      <c r="A1559" s="612"/>
      <c r="B1559" s="613"/>
      <c r="C1559" s="604"/>
      <c r="D1559" s="599"/>
      <c r="E1559" s="595"/>
    </row>
    <row r="1560" customFormat="false" ht="12.75" hidden="false" customHeight="false" outlineLevel="0" collapsed="false">
      <c r="A1560" s="603"/>
      <c r="B1560" s="601"/>
      <c r="C1560" s="604"/>
      <c r="D1560" s="599"/>
      <c r="E1560" s="595"/>
    </row>
    <row r="1561" customFormat="false" ht="12.75" hidden="false" customHeight="false" outlineLevel="0" collapsed="false">
      <c r="A1561" s="603"/>
      <c r="B1561" s="601"/>
      <c r="C1561" s="604"/>
      <c r="D1561" s="599" t="s">
        <v>2997</v>
      </c>
      <c r="E1561" s="595"/>
    </row>
    <row r="1562" customFormat="false" ht="12.75" hidden="false" customHeight="false" outlineLevel="0" collapsed="false">
      <c r="A1562" s="603"/>
      <c r="B1562" s="601"/>
      <c r="C1562" s="605"/>
      <c r="D1562" s="606"/>
      <c r="E1562" s="595"/>
    </row>
    <row r="1563" customFormat="false" ht="12.75" hidden="false" customHeight="false" outlineLevel="0" collapsed="false">
      <c r="A1563" s="600" t="n">
        <v>99</v>
      </c>
      <c r="B1563" s="613"/>
      <c r="C1563" s="613"/>
      <c r="D1563" s="599" t="s">
        <v>2998</v>
      </c>
      <c r="E1563" s="595"/>
    </row>
    <row r="1564" customFormat="false" ht="12.75" hidden="false" customHeight="false" outlineLevel="0" collapsed="false">
      <c r="A1564" s="603"/>
      <c r="B1564" s="601"/>
      <c r="C1564" s="604"/>
      <c r="D1564" s="599"/>
      <c r="E1564" s="595"/>
    </row>
    <row r="1565" customFormat="false" ht="12.75" hidden="false" customHeight="false" outlineLevel="0" collapsed="false">
      <c r="A1565" s="603"/>
      <c r="B1565" s="604" t="s">
        <v>2999</v>
      </c>
      <c r="C1565" s="602"/>
      <c r="D1565" s="599" t="s">
        <v>2998</v>
      </c>
      <c r="E1565" s="595"/>
    </row>
    <row r="1566" customFormat="false" ht="13.5" hidden="false" customHeight="false" outlineLevel="0" collapsed="false">
      <c r="A1566" s="655"/>
      <c r="B1566" s="656"/>
      <c r="C1566" s="657" t="s">
        <v>3000</v>
      </c>
      <c r="D1566" s="658" t="s">
        <v>2998</v>
      </c>
      <c r="E1566" s="595"/>
    </row>
    <row r="1567" customFormat="false" ht="12.75" hidden="false" customHeight="false" outlineLevel="0" collapsed="false">
      <c r="A1567" s="659"/>
      <c r="B1567" s="660"/>
      <c r="C1567" s="661"/>
      <c r="D1567" s="662"/>
      <c r="E1567" s="595"/>
    </row>
    <row r="1568" customFormat="false" ht="12.75" hidden="false" customHeight="false" outlineLevel="0" collapsed="false">
      <c r="A1568" s="663"/>
      <c r="B1568" s="663"/>
      <c r="C1568" s="663"/>
      <c r="D1568" s="595"/>
      <c r="E1568" s="595"/>
    </row>
    <row r="1569" customFormat="false" ht="12.75" hidden="false" customHeight="false" outlineLevel="0" collapsed="false">
      <c r="A1569" s="663"/>
      <c r="B1569" s="663"/>
      <c r="C1569" s="663"/>
      <c r="D1569" s="595"/>
      <c r="E1569" s="595"/>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35" t="s">
        <v>79</v>
      </c>
      <c r="B1" s="35"/>
      <c r="C1" s="35"/>
    </row>
    <row r="2" customFormat="false" ht="15" hidden="false" customHeight="false" outlineLevel="0" collapsed="false">
      <c r="A2" s="664" t="s">
        <v>3001</v>
      </c>
      <c r="B2" s="664" t="s">
        <v>3002</v>
      </c>
      <c r="C2" s="665"/>
    </row>
    <row r="3" customFormat="false" ht="15" hidden="false" customHeight="false" outlineLevel="0" collapsed="false">
      <c r="A3" s="666" t="s">
        <v>3003</v>
      </c>
      <c r="B3" s="666" t="s">
        <v>3004</v>
      </c>
    </row>
    <row r="4" customFormat="false" ht="15" hidden="false" customHeight="false" outlineLevel="0" collapsed="false">
      <c r="A4" s="666" t="s">
        <v>3005</v>
      </c>
      <c r="B4" s="666" t="s">
        <v>3006</v>
      </c>
    </row>
    <row r="5" customFormat="false" ht="15" hidden="false" customHeight="false" outlineLevel="0" collapsed="false">
      <c r="A5" s="666" t="s">
        <v>3007</v>
      </c>
      <c r="B5" s="666" t="s">
        <v>3008</v>
      </c>
    </row>
    <row r="6" customFormat="false" ht="15" hidden="false" customHeight="false" outlineLevel="0" collapsed="false">
      <c r="A6" s="666" t="s">
        <v>3009</v>
      </c>
      <c r="B6" s="666" t="s">
        <v>3010</v>
      </c>
    </row>
    <row r="7" customFormat="false" ht="15" hidden="false" customHeight="false" outlineLevel="0" collapsed="false">
      <c r="A7" s="666" t="s">
        <v>3011</v>
      </c>
      <c r="B7" s="666" t="s">
        <v>3012</v>
      </c>
    </row>
    <row r="8" customFormat="false" ht="15" hidden="false" customHeight="false" outlineLevel="0" collapsed="false">
      <c r="A8" s="666" t="s">
        <v>3013</v>
      </c>
      <c r="B8" s="666" t="s">
        <v>3014</v>
      </c>
    </row>
    <row r="9" customFormat="false" ht="15" hidden="false" customHeight="false" outlineLevel="0" collapsed="false">
      <c r="A9" s="666" t="s">
        <v>3015</v>
      </c>
      <c r="B9" s="666" t="s">
        <v>3016</v>
      </c>
    </row>
    <row r="10" customFormat="false" ht="15" hidden="false" customHeight="false" outlineLevel="0" collapsed="false">
      <c r="A10" s="666" t="s">
        <v>3017</v>
      </c>
      <c r="B10" s="666" t="s">
        <v>3018</v>
      </c>
    </row>
    <row r="11" customFormat="false" ht="15" hidden="false" customHeight="false" outlineLevel="0" collapsed="false">
      <c r="A11" s="666" t="s">
        <v>3019</v>
      </c>
      <c r="B11" s="666" t="s">
        <v>3020</v>
      </c>
    </row>
    <row r="12" customFormat="false" ht="15" hidden="false" customHeight="false" outlineLevel="0" collapsed="false">
      <c r="A12" s="666" t="s">
        <v>3021</v>
      </c>
      <c r="B12" s="666" t="s">
        <v>3022</v>
      </c>
    </row>
    <row r="13" customFormat="false" ht="15" hidden="false" customHeight="false" outlineLevel="0" collapsed="false">
      <c r="A13" s="666" t="s">
        <v>3023</v>
      </c>
      <c r="B13" s="666" t="s">
        <v>3024</v>
      </c>
    </row>
    <row r="14" customFormat="false" ht="15" hidden="false" customHeight="false" outlineLevel="0" collapsed="false">
      <c r="A14" s="666" t="s">
        <v>3025</v>
      </c>
      <c r="B14" s="666" t="s">
        <v>3026</v>
      </c>
    </row>
    <row r="15" customFormat="false" ht="15" hidden="false" customHeight="false" outlineLevel="0" collapsed="false">
      <c r="A15" s="666" t="s">
        <v>3027</v>
      </c>
      <c r="B15" s="666" t="s">
        <v>3028</v>
      </c>
    </row>
    <row r="16" customFormat="false" ht="15" hidden="false" customHeight="false" outlineLevel="0" collapsed="false">
      <c r="A16" s="666" t="s">
        <v>3029</v>
      </c>
      <c r="B16" s="666" t="s">
        <v>3030</v>
      </c>
    </row>
    <row r="17" customFormat="false" ht="15" hidden="false" customHeight="false" outlineLevel="0" collapsed="false">
      <c r="A17" s="666" t="s">
        <v>3031</v>
      </c>
      <c r="B17" s="666" t="s">
        <v>3032</v>
      </c>
    </row>
    <row r="18" customFormat="false" ht="15" hidden="false" customHeight="false" outlineLevel="0" collapsed="false">
      <c r="A18" s="666" t="s">
        <v>3033</v>
      </c>
      <c r="B18" s="666" t="s">
        <v>3034</v>
      </c>
    </row>
    <row r="19" customFormat="false" ht="15" hidden="false" customHeight="false" outlineLevel="0" collapsed="false">
      <c r="A19" s="666" t="s">
        <v>3035</v>
      </c>
      <c r="B19" s="666" t="s">
        <v>3036</v>
      </c>
    </row>
    <row r="20" customFormat="false" ht="15" hidden="false" customHeight="false" outlineLevel="0" collapsed="false">
      <c r="A20" s="666" t="s">
        <v>3037</v>
      </c>
      <c r="B20" s="666" t="s">
        <v>3038</v>
      </c>
    </row>
    <row r="21" customFormat="false" ht="15" hidden="false" customHeight="false" outlineLevel="0" collapsed="false">
      <c r="A21" s="666" t="s">
        <v>3039</v>
      </c>
      <c r="B21" s="666" t="s">
        <v>3040</v>
      </c>
    </row>
    <row r="22" customFormat="false" ht="15" hidden="false" customHeight="false" outlineLevel="0" collapsed="false">
      <c r="A22" s="666" t="s">
        <v>3041</v>
      </c>
      <c r="B22" s="666" t="s">
        <v>3042</v>
      </c>
    </row>
    <row r="23" customFormat="false" ht="15" hidden="false" customHeight="false" outlineLevel="0" collapsed="false">
      <c r="A23" s="666" t="s">
        <v>3043</v>
      </c>
      <c r="B23" s="666" t="s">
        <v>3044</v>
      </c>
    </row>
    <row r="24" customFormat="false" ht="15" hidden="false" customHeight="false" outlineLevel="0" collapsed="false">
      <c r="A24" s="666" t="s">
        <v>3045</v>
      </c>
      <c r="B24" s="666" t="s">
        <v>3046</v>
      </c>
    </row>
    <row r="25" customFormat="false" ht="15" hidden="false" customHeight="false" outlineLevel="0" collapsed="false">
      <c r="A25" s="666" t="s">
        <v>3047</v>
      </c>
      <c r="B25" s="666" t="s">
        <v>3048</v>
      </c>
    </row>
    <row r="26" customFormat="false" ht="15" hidden="false" customHeight="false" outlineLevel="0" collapsed="false">
      <c r="A26" s="666" t="s">
        <v>3049</v>
      </c>
      <c r="B26" s="666" t="s">
        <v>3050</v>
      </c>
    </row>
    <row r="27" customFormat="false" ht="15" hidden="false" customHeight="false" outlineLevel="0" collapsed="false">
      <c r="A27" s="666" t="s">
        <v>3051</v>
      </c>
      <c r="B27" s="666" t="s">
        <v>3052</v>
      </c>
    </row>
    <row r="28" customFormat="false" ht="15" hidden="false" customHeight="false" outlineLevel="0" collapsed="false">
      <c r="A28" s="666" t="s">
        <v>3053</v>
      </c>
      <c r="B28" s="666" t="s">
        <v>3054</v>
      </c>
    </row>
    <row r="29" customFormat="false" ht="15" hidden="false" customHeight="false" outlineLevel="0" collapsed="false">
      <c r="A29" s="666" t="s">
        <v>3055</v>
      </c>
      <c r="B29" s="666" t="s">
        <v>3056</v>
      </c>
    </row>
    <row r="30" customFormat="false" ht="15" hidden="false" customHeight="false" outlineLevel="0" collapsed="false">
      <c r="A30" s="666" t="s">
        <v>3057</v>
      </c>
      <c r="B30" s="666" t="s">
        <v>3058</v>
      </c>
    </row>
    <row r="31" customFormat="false" ht="15" hidden="false" customHeight="false" outlineLevel="0" collapsed="false">
      <c r="A31" s="666" t="s">
        <v>3059</v>
      </c>
      <c r="B31" s="666" t="s">
        <v>3060</v>
      </c>
    </row>
    <row r="32" customFormat="false" ht="15" hidden="false" customHeight="false" outlineLevel="0" collapsed="false">
      <c r="A32" s="666" t="s">
        <v>3061</v>
      </c>
      <c r="B32" s="666" t="s">
        <v>3062</v>
      </c>
    </row>
    <row r="33" customFormat="false" ht="15" hidden="false" customHeight="false" outlineLevel="0" collapsed="false">
      <c r="A33" s="666" t="s">
        <v>3063</v>
      </c>
      <c r="B33" s="666" t="s">
        <v>3064</v>
      </c>
    </row>
    <row r="34" customFormat="false" ht="15" hidden="false" customHeight="false" outlineLevel="0" collapsed="false">
      <c r="A34" s="666" t="s">
        <v>3065</v>
      </c>
      <c r="B34" s="666" t="s">
        <v>3066</v>
      </c>
    </row>
    <row r="35" customFormat="false" ht="15" hidden="false" customHeight="false" outlineLevel="0" collapsed="false">
      <c r="A35" s="666" t="s">
        <v>3067</v>
      </c>
      <c r="B35" s="666" t="s">
        <v>3068</v>
      </c>
    </row>
    <row r="36" customFormat="false" ht="15" hidden="false" customHeight="false" outlineLevel="0" collapsed="false">
      <c r="A36" s="666" t="s">
        <v>3069</v>
      </c>
      <c r="B36" s="666" t="s">
        <v>3070</v>
      </c>
    </row>
    <row r="37" customFormat="false" ht="15" hidden="false" customHeight="false" outlineLevel="0" collapsed="false">
      <c r="A37" s="666" t="s">
        <v>3071</v>
      </c>
      <c r="B37" s="666" t="s">
        <v>3072</v>
      </c>
    </row>
    <row r="38" customFormat="false" ht="15" hidden="false" customHeight="false" outlineLevel="0" collapsed="false">
      <c r="A38" s="666" t="s">
        <v>3073</v>
      </c>
      <c r="B38" s="666" t="s">
        <v>3074</v>
      </c>
    </row>
    <row r="39" customFormat="false" ht="15" hidden="false" customHeight="false" outlineLevel="0" collapsed="false">
      <c r="A39" s="666" t="s">
        <v>3075</v>
      </c>
      <c r="B39" s="666" t="s">
        <v>3076</v>
      </c>
    </row>
    <row r="40" customFormat="false" ht="15" hidden="false" customHeight="false" outlineLevel="0" collapsed="false">
      <c r="A40" s="666" t="s">
        <v>3077</v>
      </c>
      <c r="B40" s="666" t="s">
        <v>3078</v>
      </c>
    </row>
    <row r="41" customFormat="false" ht="15" hidden="false" customHeight="false" outlineLevel="0" collapsed="false">
      <c r="A41" s="666" t="s">
        <v>3079</v>
      </c>
      <c r="B41" s="666" t="s">
        <v>3080</v>
      </c>
    </row>
    <row r="42" customFormat="false" ht="15" hidden="false" customHeight="false" outlineLevel="0" collapsed="false">
      <c r="A42" s="666" t="s">
        <v>3081</v>
      </c>
      <c r="B42" s="666" t="s">
        <v>3082</v>
      </c>
    </row>
    <row r="43" customFormat="false" ht="15" hidden="false" customHeight="false" outlineLevel="0" collapsed="false">
      <c r="A43" s="666" t="s">
        <v>3083</v>
      </c>
      <c r="B43" s="666" t="s">
        <v>3084</v>
      </c>
    </row>
    <row r="44" customFormat="false" ht="15" hidden="false" customHeight="false" outlineLevel="0" collapsed="false">
      <c r="A44" s="666" t="s">
        <v>3085</v>
      </c>
      <c r="B44" s="666" t="s">
        <v>3086</v>
      </c>
    </row>
    <row r="45" customFormat="false" ht="15" hidden="false" customHeight="false" outlineLevel="0" collapsed="false">
      <c r="A45" s="666" t="s">
        <v>3087</v>
      </c>
      <c r="B45" s="666" t="s">
        <v>3088</v>
      </c>
    </row>
    <row r="46" customFormat="false" ht="15" hidden="false" customHeight="false" outlineLevel="0" collapsed="false">
      <c r="A46" s="666" t="s">
        <v>3089</v>
      </c>
      <c r="B46" s="666" t="s">
        <v>3090</v>
      </c>
    </row>
    <row r="47" customFormat="false" ht="15" hidden="false" customHeight="false" outlineLevel="0" collapsed="false">
      <c r="A47" s="666" t="s">
        <v>3091</v>
      </c>
      <c r="B47" s="666" t="s">
        <v>3092</v>
      </c>
    </row>
    <row r="48" customFormat="false" ht="15" hidden="false" customHeight="false" outlineLevel="0" collapsed="false">
      <c r="A48" s="666" t="s">
        <v>3093</v>
      </c>
      <c r="B48" s="666" t="s">
        <v>3094</v>
      </c>
    </row>
    <row r="49" customFormat="false" ht="15" hidden="false" customHeight="false" outlineLevel="0" collapsed="false">
      <c r="A49" s="666" t="s">
        <v>3095</v>
      </c>
      <c r="B49" s="666" t="s">
        <v>3096</v>
      </c>
    </row>
    <row r="50" customFormat="false" ht="15" hidden="false" customHeight="false" outlineLevel="0" collapsed="false">
      <c r="A50" s="666" t="s">
        <v>3097</v>
      </c>
      <c r="B50" s="666" t="s">
        <v>3098</v>
      </c>
    </row>
    <row r="51" customFormat="false" ht="15" hidden="false" customHeight="false" outlineLevel="0" collapsed="false">
      <c r="A51" s="666" t="s">
        <v>3099</v>
      </c>
      <c r="B51" s="666" t="s">
        <v>3100</v>
      </c>
    </row>
    <row r="52" customFormat="false" ht="15" hidden="false" customHeight="false" outlineLevel="0" collapsed="false">
      <c r="A52" s="666" t="s">
        <v>3101</v>
      </c>
      <c r="B52" s="666" t="s">
        <v>3102</v>
      </c>
    </row>
    <row r="53" customFormat="false" ht="15" hidden="false" customHeight="false" outlineLevel="0" collapsed="false">
      <c r="A53" s="666" t="s">
        <v>3103</v>
      </c>
      <c r="B53" s="666" t="s">
        <v>3104</v>
      </c>
    </row>
    <row r="54" customFormat="false" ht="15" hidden="false" customHeight="false" outlineLevel="0" collapsed="false">
      <c r="A54" s="666" t="s">
        <v>3105</v>
      </c>
      <c r="B54" s="666" t="s">
        <v>3106</v>
      </c>
    </row>
    <row r="55" customFormat="false" ht="15" hidden="false" customHeight="false" outlineLevel="0" collapsed="false">
      <c r="A55" s="666" t="s">
        <v>3107</v>
      </c>
      <c r="B55" s="666" t="s">
        <v>3108</v>
      </c>
    </row>
    <row r="56" customFormat="false" ht="15" hidden="false" customHeight="false" outlineLevel="0" collapsed="false">
      <c r="A56" s="666" t="s">
        <v>3109</v>
      </c>
      <c r="B56" s="666" t="s">
        <v>3110</v>
      </c>
    </row>
    <row r="57" customFormat="false" ht="15" hidden="false" customHeight="false" outlineLevel="0" collapsed="false">
      <c r="A57" s="666" t="s">
        <v>3111</v>
      </c>
      <c r="B57" s="666" t="s">
        <v>3112</v>
      </c>
    </row>
    <row r="58" customFormat="false" ht="15" hidden="false" customHeight="false" outlineLevel="0" collapsed="false">
      <c r="A58" s="666" t="s">
        <v>207</v>
      </c>
      <c r="B58" s="666" t="s">
        <v>3113</v>
      </c>
    </row>
    <row r="59" customFormat="false" ht="15" hidden="false" customHeight="false" outlineLevel="0" collapsed="false">
      <c r="A59" s="666" t="s">
        <v>3114</v>
      </c>
      <c r="B59" s="666" t="s">
        <v>3115</v>
      </c>
    </row>
    <row r="60" customFormat="false" ht="15" hidden="false" customHeight="false" outlineLevel="0" collapsed="false">
      <c r="A60" s="666" t="s">
        <v>3116</v>
      </c>
      <c r="B60" s="666" t="s">
        <v>3117</v>
      </c>
    </row>
    <row r="61" customFormat="false" ht="15" hidden="false" customHeight="false" outlineLevel="0" collapsed="false">
      <c r="A61" s="666" t="s">
        <v>3118</v>
      </c>
      <c r="B61" s="666" t="s">
        <v>3119</v>
      </c>
    </row>
    <row r="62" customFormat="false" ht="15" hidden="false" customHeight="false" outlineLevel="0" collapsed="false">
      <c r="A62" s="666" t="s">
        <v>3120</v>
      </c>
      <c r="B62" s="666" t="s">
        <v>3121</v>
      </c>
    </row>
    <row r="63" customFormat="false" ht="15" hidden="false" customHeight="false" outlineLevel="0" collapsed="false">
      <c r="A63" s="666" t="s">
        <v>3122</v>
      </c>
      <c r="B63" s="666" t="s">
        <v>3123</v>
      </c>
    </row>
    <row r="64" customFormat="false" ht="15" hidden="false" customHeight="false" outlineLevel="0" collapsed="false">
      <c r="A64" s="666" t="s">
        <v>3124</v>
      </c>
      <c r="B64" s="666" t="s">
        <v>3125</v>
      </c>
    </row>
    <row r="65" customFormat="false" ht="15" hidden="false" customHeight="false" outlineLevel="0" collapsed="false">
      <c r="A65" s="666" t="s">
        <v>3126</v>
      </c>
      <c r="B65" s="666" t="s">
        <v>3127</v>
      </c>
    </row>
    <row r="66" customFormat="false" ht="15" hidden="false" customHeight="false" outlineLevel="0" collapsed="false">
      <c r="A66" s="666" t="s">
        <v>3128</v>
      </c>
      <c r="B66" s="666" t="s">
        <v>3129</v>
      </c>
    </row>
    <row r="67" customFormat="false" ht="15" hidden="false" customHeight="false" outlineLevel="0" collapsed="false">
      <c r="A67" s="666" t="s">
        <v>3130</v>
      </c>
      <c r="B67" s="666" t="s">
        <v>3131</v>
      </c>
    </row>
    <row r="68" customFormat="false" ht="15" hidden="false" customHeight="false" outlineLevel="0" collapsed="false">
      <c r="A68" s="666" t="s">
        <v>3132</v>
      </c>
      <c r="B68" s="666" t="s">
        <v>3133</v>
      </c>
    </row>
    <row r="69" customFormat="false" ht="15" hidden="false" customHeight="false" outlineLevel="0" collapsed="false">
      <c r="A69" s="666" t="s">
        <v>3134</v>
      </c>
      <c r="B69" s="666" t="s">
        <v>3135</v>
      </c>
    </row>
    <row r="70" customFormat="false" ht="15" hidden="false" customHeight="false" outlineLevel="0" collapsed="false">
      <c r="A70" s="666" t="s">
        <v>3136</v>
      </c>
      <c r="B70" s="666" t="s">
        <v>3137</v>
      </c>
    </row>
    <row r="71" customFormat="false" ht="15" hidden="false" customHeight="false" outlineLevel="0" collapsed="false">
      <c r="A71" s="666" t="s">
        <v>3138</v>
      </c>
      <c r="B71" s="666" t="s">
        <v>3139</v>
      </c>
    </row>
    <row r="72" customFormat="false" ht="15" hidden="false" customHeight="false" outlineLevel="0" collapsed="false">
      <c r="A72" s="666" t="s">
        <v>3140</v>
      </c>
      <c r="B72" s="666" t="s">
        <v>3141</v>
      </c>
    </row>
    <row r="73" customFormat="false" ht="15" hidden="false" customHeight="false" outlineLevel="0" collapsed="false">
      <c r="A73" s="666" t="s">
        <v>3142</v>
      </c>
      <c r="B73" s="666" t="s">
        <v>3143</v>
      </c>
    </row>
    <row r="74" customFormat="false" ht="15" hidden="false" customHeight="false" outlineLevel="0" collapsed="false">
      <c r="A74" s="666" t="s">
        <v>3144</v>
      </c>
      <c r="B74" s="666" t="s">
        <v>3145</v>
      </c>
    </row>
    <row r="75" customFormat="false" ht="15" hidden="false" customHeight="false" outlineLevel="0" collapsed="false">
      <c r="A75" s="666" t="s">
        <v>3146</v>
      </c>
      <c r="B75" s="666" t="s">
        <v>3147</v>
      </c>
    </row>
    <row r="76" customFormat="false" ht="15" hidden="false" customHeight="false" outlineLevel="0" collapsed="false">
      <c r="A76" s="666" t="s">
        <v>3148</v>
      </c>
      <c r="B76" s="666" t="s">
        <v>3149</v>
      </c>
    </row>
    <row r="77" customFormat="false" ht="15" hidden="false" customHeight="false" outlineLevel="0" collapsed="false">
      <c r="A77" s="666" t="s">
        <v>3150</v>
      </c>
      <c r="B77" s="666" t="s">
        <v>3151</v>
      </c>
    </row>
    <row r="78" customFormat="false" ht="15" hidden="false" customHeight="false" outlineLevel="0" collapsed="false">
      <c r="A78" s="666" t="s">
        <v>3152</v>
      </c>
      <c r="B78" s="666" t="s">
        <v>3153</v>
      </c>
    </row>
    <row r="79" customFormat="false" ht="15" hidden="false" customHeight="false" outlineLevel="0" collapsed="false">
      <c r="A79" s="666" t="s">
        <v>3154</v>
      </c>
      <c r="B79" s="666" t="s">
        <v>3155</v>
      </c>
    </row>
    <row r="80" customFormat="false" ht="15" hidden="false" customHeight="false" outlineLevel="0" collapsed="false">
      <c r="A80" s="666" t="s">
        <v>3156</v>
      </c>
      <c r="B80" s="666" t="s">
        <v>3157</v>
      </c>
    </row>
    <row r="81" customFormat="false" ht="15" hidden="false" customHeight="false" outlineLevel="0" collapsed="false">
      <c r="A81" s="666" t="s">
        <v>3158</v>
      </c>
      <c r="B81" s="666" t="s">
        <v>3159</v>
      </c>
    </row>
    <row r="82" customFormat="false" ht="15" hidden="false" customHeight="false" outlineLevel="0" collapsed="false">
      <c r="A82" s="666" t="s">
        <v>3160</v>
      </c>
      <c r="B82" s="666" t="s">
        <v>3161</v>
      </c>
    </row>
    <row r="83" customFormat="false" ht="15" hidden="false" customHeight="false" outlineLevel="0" collapsed="false">
      <c r="A83" s="666" t="s">
        <v>3162</v>
      </c>
      <c r="B83" s="666" t="s">
        <v>3163</v>
      </c>
    </row>
    <row r="84" customFormat="false" ht="15" hidden="false" customHeight="false" outlineLevel="0" collapsed="false">
      <c r="A84" s="666" t="s">
        <v>3164</v>
      </c>
      <c r="B84" s="666" t="s">
        <v>3165</v>
      </c>
    </row>
    <row r="85" customFormat="false" ht="15" hidden="false" customHeight="false" outlineLevel="0" collapsed="false">
      <c r="A85" s="666" t="s">
        <v>3166</v>
      </c>
      <c r="B85" s="666" t="s">
        <v>3167</v>
      </c>
    </row>
    <row r="86" customFormat="false" ht="15" hidden="false" customHeight="false" outlineLevel="0" collapsed="false">
      <c r="A86" s="666" t="s">
        <v>3168</v>
      </c>
      <c r="B86" s="666" t="s">
        <v>3169</v>
      </c>
    </row>
    <row r="87" customFormat="false" ht="15" hidden="false" customHeight="false" outlineLevel="0" collapsed="false">
      <c r="A87" s="666" t="s">
        <v>3170</v>
      </c>
      <c r="B87" s="666" t="s">
        <v>3171</v>
      </c>
    </row>
    <row r="88" customFormat="false" ht="15" hidden="false" customHeight="false" outlineLevel="0" collapsed="false">
      <c r="A88" s="666" t="s">
        <v>3172</v>
      </c>
      <c r="B88" s="666" t="s">
        <v>3173</v>
      </c>
    </row>
    <row r="89" customFormat="false" ht="15" hidden="false" customHeight="false" outlineLevel="0" collapsed="false">
      <c r="A89" s="666" t="s">
        <v>3174</v>
      </c>
      <c r="B89" s="666" t="s">
        <v>3175</v>
      </c>
    </row>
    <row r="90" customFormat="false" ht="15" hidden="false" customHeight="false" outlineLevel="0" collapsed="false">
      <c r="A90" s="666" t="s">
        <v>3176</v>
      </c>
      <c r="B90" s="666" t="s">
        <v>3177</v>
      </c>
    </row>
    <row r="91" customFormat="false" ht="15" hidden="false" customHeight="false" outlineLevel="0" collapsed="false">
      <c r="A91" s="666" t="s">
        <v>3178</v>
      </c>
      <c r="B91" s="666" t="s">
        <v>3179</v>
      </c>
    </row>
    <row r="92" customFormat="false" ht="15" hidden="false" customHeight="false" outlineLevel="0" collapsed="false">
      <c r="A92" s="666" t="s">
        <v>3180</v>
      </c>
      <c r="B92" s="666" t="s">
        <v>3181</v>
      </c>
    </row>
    <row r="93" customFormat="false" ht="15" hidden="false" customHeight="false" outlineLevel="0" collapsed="false">
      <c r="A93" s="666" t="s">
        <v>3182</v>
      </c>
      <c r="B93" s="666" t="s">
        <v>3183</v>
      </c>
    </row>
    <row r="94" customFormat="false" ht="15" hidden="false" customHeight="false" outlineLevel="0" collapsed="false">
      <c r="A94" s="666" t="s">
        <v>3184</v>
      </c>
      <c r="B94" s="666" t="s">
        <v>3185</v>
      </c>
    </row>
    <row r="95" customFormat="false" ht="15" hidden="false" customHeight="false" outlineLevel="0" collapsed="false">
      <c r="A95" s="666" t="s">
        <v>3186</v>
      </c>
      <c r="B95" s="666" t="s">
        <v>3187</v>
      </c>
    </row>
    <row r="96" customFormat="false" ht="15" hidden="false" customHeight="false" outlineLevel="0" collapsed="false">
      <c r="A96" s="666" t="s">
        <v>3188</v>
      </c>
      <c r="B96" s="666" t="s">
        <v>3189</v>
      </c>
    </row>
    <row r="97" customFormat="false" ht="15" hidden="false" customHeight="false" outlineLevel="0" collapsed="false">
      <c r="A97" s="666" t="s">
        <v>3190</v>
      </c>
      <c r="B97" s="666" t="s">
        <v>3191</v>
      </c>
    </row>
    <row r="98" customFormat="false" ht="15" hidden="false" customHeight="false" outlineLevel="0" collapsed="false">
      <c r="A98" s="666" t="s">
        <v>3192</v>
      </c>
      <c r="B98" s="666" t="s">
        <v>3193</v>
      </c>
    </row>
    <row r="99" customFormat="false" ht="15" hidden="false" customHeight="false" outlineLevel="0" collapsed="false">
      <c r="A99" s="666" t="s">
        <v>3194</v>
      </c>
      <c r="B99" s="666" t="s">
        <v>3195</v>
      </c>
    </row>
    <row r="100" customFormat="false" ht="15" hidden="false" customHeight="false" outlineLevel="0" collapsed="false">
      <c r="A100" s="666" t="s">
        <v>3196</v>
      </c>
      <c r="B100" s="666" t="s">
        <v>3197</v>
      </c>
    </row>
    <row r="101" customFormat="false" ht="15" hidden="false" customHeight="false" outlineLevel="0" collapsed="false">
      <c r="A101" s="666" t="s">
        <v>3198</v>
      </c>
      <c r="B101" s="666" t="s">
        <v>3199</v>
      </c>
    </row>
    <row r="102" customFormat="false" ht="15" hidden="false" customHeight="false" outlineLevel="0" collapsed="false">
      <c r="A102" s="666" t="s">
        <v>3200</v>
      </c>
      <c r="B102" s="666" t="s">
        <v>3201</v>
      </c>
    </row>
    <row r="103" customFormat="false" ht="15" hidden="false" customHeight="false" outlineLevel="0" collapsed="false">
      <c r="A103" s="666" t="s">
        <v>3202</v>
      </c>
      <c r="B103" s="666" t="s">
        <v>3203</v>
      </c>
    </row>
    <row r="104" customFormat="false" ht="15" hidden="false" customHeight="false" outlineLevel="0" collapsed="false">
      <c r="A104" s="666" t="s">
        <v>3204</v>
      </c>
      <c r="B104" s="666" t="s">
        <v>3205</v>
      </c>
    </row>
    <row r="105" customFormat="false" ht="15" hidden="false" customHeight="false" outlineLevel="0" collapsed="false">
      <c r="A105" s="666" t="s">
        <v>3206</v>
      </c>
      <c r="B105" s="666" t="s">
        <v>3207</v>
      </c>
    </row>
    <row r="106" customFormat="false" ht="15" hidden="false" customHeight="false" outlineLevel="0" collapsed="false">
      <c r="A106" s="666" t="s">
        <v>3208</v>
      </c>
      <c r="B106" s="666" t="s">
        <v>3209</v>
      </c>
    </row>
    <row r="107" customFormat="false" ht="15" hidden="false" customHeight="false" outlineLevel="0" collapsed="false">
      <c r="A107" s="666" t="s">
        <v>3210</v>
      </c>
      <c r="B107" s="666" t="s">
        <v>3211</v>
      </c>
    </row>
    <row r="108" customFormat="false" ht="15" hidden="false" customHeight="false" outlineLevel="0" collapsed="false">
      <c r="A108" s="666" t="s">
        <v>3212</v>
      </c>
      <c r="B108" s="666" t="s">
        <v>3213</v>
      </c>
    </row>
    <row r="109" customFormat="false" ht="15" hidden="false" customHeight="false" outlineLevel="0" collapsed="false">
      <c r="A109" s="666" t="s">
        <v>3214</v>
      </c>
      <c r="B109" s="666" t="s">
        <v>3215</v>
      </c>
    </row>
    <row r="110" customFormat="false" ht="15" hidden="false" customHeight="false" outlineLevel="0" collapsed="false">
      <c r="A110" s="666" t="s">
        <v>3216</v>
      </c>
      <c r="B110" s="666" t="s">
        <v>3217</v>
      </c>
    </row>
    <row r="111" customFormat="false" ht="15" hidden="false" customHeight="false" outlineLevel="0" collapsed="false">
      <c r="A111" s="666" t="s">
        <v>3218</v>
      </c>
      <c r="B111" s="666" t="s">
        <v>3219</v>
      </c>
    </row>
    <row r="112" customFormat="false" ht="15" hidden="false" customHeight="false" outlineLevel="0" collapsed="false">
      <c r="A112" s="666" t="s">
        <v>3220</v>
      </c>
      <c r="B112" s="666" t="s">
        <v>3221</v>
      </c>
    </row>
    <row r="113" customFormat="false" ht="15" hidden="false" customHeight="false" outlineLevel="0" collapsed="false">
      <c r="A113" s="666" t="s">
        <v>3222</v>
      </c>
      <c r="B113" s="666" t="s">
        <v>3223</v>
      </c>
    </row>
    <row r="114" customFormat="false" ht="15" hidden="false" customHeight="false" outlineLevel="0" collapsed="false">
      <c r="A114" s="666" t="s">
        <v>3224</v>
      </c>
      <c r="B114" s="666" t="s">
        <v>3225</v>
      </c>
    </row>
    <row r="115" customFormat="false" ht="15" hidden="false" customHeight="false" outlineLevel="0" collapsed="false">
      <c r="A115" s="666" t="s">
        <v>3226</v>
      </c>
      <c r="B115" s="666" t="s">
        <v>3227</v>
      </c>
    </row>
    <row r="116" customFormat="false" ht="15" hidden="false" customHeight="false" outlineLevel="0" collapsed="false">
      <c r="A116" s="666" t="s">
        <v>3228</v>
      </c>
      <c r="B116" s="666" t="s">
        <v>3229</v>
      </c>
    </row>
    <row r="117" customFormat="false" ht="15" hidden="false" customHeight="false" outlineLevel="0" collapsed="false">
      <c r="A117" s="666" t="s">
        <v>3230</v>
      </c>
      <c r="B117" s="666" t="s">
        <v>3231</v>
      </c>
    </row>
    <row r="118" customFormat="false" ht="15" hidden="false" customHeight="false" outlineLevel="0" collapsed="false">
      <c r="A118" s="666" t="s">
        <v>3232</v>
      </c>
      <c r="B118" s="666" t="s">
        <v>3233</v>
      </c>
    </row>
    <row r="119" customFormat="false" ht="15" hidden="false" customHeight="false" outlineLevel="0" collapsed="false">
      <c r="A119" s="666" t="s">
        <v>3234</v>
      </c>
      <c r="B119" s="666" t="s">
        <v>3235</v>
      </c>
    </row>
    <row r="120" customFormat="false" ht="15" hidden="false" customHeight="false" outlineLevel="0" collapsed="false">
      <c r="A120" s="666" t="s">
        <v>3236</v>
      </c>
      <c r="B120" s="666" t="s">
        <v>3237</v>
      </c>
    </row>
    <row r="121" customFormat="false" ht="15" hidden="false" customHeight="false" outlineLevel="0" collapsed="false">
      <c r="A121" s="666" t="s">
        <v>3238</v>
      </c>
      <c r="B121" s="666" t="s">
        <v>3239</v>
      </c>
    </row>
    <row r="122" customFormat="false" ht="15" hidden="false" customHeight="false" outlineLevel="0" collapsed="false">
      <c r="A122" s="666" t="s">
        <v>3240</v>
      </c>
      <c r="B122" s="666" t="s">
        <v>3241</v>
      </c>
    </row>
    <row r="123" customFormat="false" ht="15" hidden="false" customHeight="false" outlineLevel="0" collapsed="false">
      <c r="A123" s="666" t="s">
        <v>3242</v>
      </c>
      <c r="B123" s="666" t="s">
        <v>3243</v>
      </c>
    </row>
    <row r="124" customFormat="false" ht="15" hidden="false" customHeight="false" outlineLevel="0" collapsed="false">
      <c r="A124" s="666" t="s">
        <v>3244</v>
      </c>
      <c r="B124" s="666" t="s">
        <v>3245</v>
      </c>
    </row>
    <row r="125" customFormat="false" ht="15" hidden="false" customHeight="false" outlineLevel="0" collapsed="false">
      <c r="A125" s="666" t="s">
        <v>3246</v>
      </c>
      <c r="B125" s="666" t="s">
        <v>3247</v>
      </c>
    </row>
    <row r="126" customFormat="false" ht="15" hidden="false" customHeight="false" outlineLevel="0" collapsed="false">
      <c r="A126" s="666" t="s">
        <v>3248</v>
      </c>
      <c r="B126" s="666" t="s">
        <v>3249</v>
      </c>
    </row>
    <row r="127" customFormat="false" ht="15" hidden="false" customHeight="false" outlineLevel="0" collapsed="false">
      <c r="A127" s="666" t="s">
        <v>3250</v>
      </c>
      <c r="B127" s="666" t="s">
        <v>3251</v>
      </c>
    </row>
    <row r="128" customFormat="false" ht="15" hidden="false" customHeight="false" outlineLevel="0" collapsed="false">
      <c r="A128" s="666" t="s">
        <v>3252</v>
      </c>
      <c r="B128" s="666" t="s">
        <v>3253</v>
      </c>
    </row>
    <row r="129" customFormat="false" ht="15" hidden="false" customHeight="false" outlineLevel="0" collapsed="false">
      <c r="A129" s="666" t="s">
        <v>3254</v>
      </c>
      <c r="B129" s="666" t="s">
        <v>3255</v>
      </c>
    </row>
    <row r="130" customFormat="false" ht="15" hidden="false" customHeight="false" outlineLevel="0" collapsed="false">
      <c r="A130" s="666" t="s">
        <v>3256</v>
      </c>
      <c r="B130" s="666" t="s">
        <v>3257</v>
      </c>
    </row>
    <row r="131" customFormat="false" ht="15" hidden="false" customHeight="false" outlineLevel="0" collapsed="false">
      <c r="A131" s="666" t="s">
        <v>3258</v>
      </c>
      <c r="B131" s="666" t="s">
        <v>3259</v>
      </c>
    </row>
    <row r="132" customFormat="false" ht="15" hidden="false" customHeight="false" outlineLevel="0" collapsed="false">
      <c r="A132" s="666" t="s">
        <v>3260</v>
      </c>
      <c r="B132" s="666" t="s">
        <v>3261</v>
      </c>
    </row>
    <row r="133" customFormat="false" ht="15" hidden="false" customHeight="false" outlineLevel="0" collapsed="false">
      <c r="A133" s="666" t="s">
        <v>3262</v>
      </c>
      <c r="B133" s="666" t="s">
        <v>3263</v>
      </c>
    </row>
    <row r="134" customFormat="false" ht="15" hidden="false" customHeight="false" outlineLevel="0" collapsed="false">
      <c r="A134" s="666" t="s">
        <v>3264</v>
      </c>
      <c r="B134" s="666" t="s">
        <v>3265</v>
      </c>
    </row>
    <row r="135" customFormat="false" ht="15" hidden="false" customHeight="false" outlineLevel="0" collapsed="false">
      <c r="A135" s="666" t="s">
        <v>3266</v>
      </c>
      <c r="B135" s="666" t="s">
        <v>3267</v>
      </c>
    </row>
    <row r="136" customFormat="false" ht="15" hidden="false" customHeight="false" outlineLevel="0" collapsed="false">
      <c r="A136" s="666" t="s">
        <v>3268</v>
      </c>
      <c r="B136" s="666" t="s">
        <v>3269</v>
      </c>
    </row>
    <row r="137" customFormat="false" ht="15" hidden="false" customHeight="false" outlineLevel="0" collapsed="false">
      <c r="A137" s="666" t="s">
        <v>3270</v>
      </c>
      <c r="B137" s="666" t="s">
        <v>3271</v>
      </c>
    </row>
    <row r="138" customFormat="false" ht="15" hidden="false" customHeight="false" outlineLevel="0" collapsed="false">
      <c r="A138" s="666" t="s">
        <v>3272</v>
      </c>
      <c r="B138" s="666" t="s">
        <v>3273</v>
      </c>
    </row>
    <row r="139" customFormat="false" ht="15" hidden="false" customHeight="false" outlineLevel="0" collapsed="false">
      <c r="A139" s="666" t="s">
        <v>3274</v>
      </c>
      <c r="B139" s="666" t="s">
        <v>3275</v>
      </c>
    </row>
    <row r="140" customFormat="false" ht="15" hidden="false" customHeight="false" outlineLevel="0" collapsed="false">
      <c r="A140" s="666" t="s">
        <v>3276</v>
      </c>
      <c r="B140" s="666" t="s">
        <v>3277</v>
      </c>
    </row>
    <row r="141" customFormat="false" ht="15" hidden="false" customHeight="false" outlineLevel="0" collapsed="false">
      <c r="A141" s="666" t="s">
        <v>3278</v>
      </c>
      <c r="B141" s="666" t="s">
        <v>3279</v>
      </c>
    </row>
    <row r="142" customFormat="false" ht="15" hidden="false" customHeight="false" outlineLevel="0" collapsed="false">
      <c r="A142" s="666" t="s">
        <v>3280</v>
      </c>
      <c r="B142" s="666" t="s">
        <v>3281</v>
      </c>
    </row>
    <row r="143" customFormat="false" ht="15" hidden="false" customHeight="false" outlineLevel="0" collapsed="false">
      <c r="A143" s="666" t="s">
        <v>3282</v>
      </c>
      <c r="B143" s="666" t="s">
        <v>3283</v>
      </c>
    </row>
    <row r="144" customFormat="false" ht="15" hidden="false" customHeight="false" outlineLevel="0" collapsed="false">
      <c r="A144" s="666" t="s">
        <v>3284</v>
      </c>
      <c r="B144" s="666" t="s">
        <v>3285</v>
      </c>
    </row>
    <row r="145" customFormat="false" ht="15" hidden="false" customHeight="false" outlineLevel="0" collapsed="false">
      <c r="A145" s="666" t="s">
        <v>3286</v>
      </c>
      <c r="B145" s="666" t="s">
        <v>3287</v>
      </c>
    </row>
    <row r="146" customFormat="false" ht="15" hidden="false" customHeight="false" outlineLevel="0" collapsed="false">
      <c r="A146" s="666" t="s">
        <v>3288</v>
      </c>
      <c r="B146" s="666" t="s">
        <v>3289</v>
      </c>
    </row>
    <row r="147" customFormat="false" ht="15" hidden="false" customHeight="false" outlineLevel="0" collapsed="false">
      <c r="A147" s="666" t="s">
        <v>3290</v>
      </c>
      <c r="B147" s="666" t="s">
        <v>3291</v>
      </c>
    </row>
    <row r="148" customFormat="false" ht="15" hidden="false" customHeight="false" outlineLevel="0" collapsed="false">
      <c r="A148" s="666" t="s">
        <v>3292</v>
      </c>
      <c r="B148" s="666" t="s">
        <v>3293</v>
      </c>
    </row>
    <row r="149" customFormat="false" ht="15" hidden="false" customHeight="false" outlineLevel="0" collapsed="false">
      <c r="A149" s="666" t="s">
        <v>3294</v>
      </c>
      <c r="B149" s="666" t="s">
        <v>3295</v>
      </c>
    </row>
    <row r="150" customFormat="false" ht="15" hidden="false" customHeight="false" outlineLevel="0" collapsed="false">
      <c r="A150" s="666" t="s">
        <v>3296</v>
      </c>
      <c r="B150" s="666" t="s">
        <v>3297</v>
      </c>
    </row>
    <row r="151" customFormat="false" ht="15" hidden="false" customHeight="false" outlineLevel="0" collapsed="false">
      <c r="A151" s="666" t="s">
        <v>3298</v>
      </c>
      <c r="B151" s="666" t="s">
        <v>3299</v>
      </c>
    </row>
    <row r="152" customFormat="false" ht="15" hidden="false" customHeight="false" outlineLevel="0" collapsed="false">
      <c r="A152" s="666" t="s">
        <v>3300</v>
      </c>
      <c r="B152" s="666" t="s">
        <v>3301</v>
      </c>
    </row>
    <row r="153" customFormat="false" ht="15" hidden="false" customHeight="false" outlineLevel="0" collapsed="false">
      <c r="A153" s="666" t="s">
        <v>3302</v>
      </c>
      <c r="B153" s="666" t="s">
        <v>3303</v>
      </c>
    </row>
    <row r="154" customFormat="false" ht="15" hidden="false" customHeight="false" outlineLevel="0" collapsed="false">
      <c r="A154" s="666" t="s">
        <v>3304</v>
      </c>
      <c r="B154" s="666" t="s">
        <v>3305</v>
      </c>
    </row>
    <row r="155" customFormat="false" ht="15" hidden="false" customHeight="false" outlineLevel="0" collapsed="false">
      <c r="A155" s="666" t="s">
        <v>3306</v>
      </c>
      <c r="B155" s="666" t="s">
        <v>3307</v>
      </c>
    </row>
    <row r="156" customFormat="false" ht="15" hidden="false" customHeight="false" outlineLevel="0" collapsed="false">
      <c r="A156" s="666" t="s">
        <v>3308</v>
      </c>
      <c r="B156" s="666" t="s">
        <v>3309</v>
      </c>
    </row>
    <row r="157" customFormat="false" ht="15" hidden="false" customHeight="false" outlineLevel="0" collapsed="false">
      <c r="A157" s="666" t="s">
        <v>3310</v>
      </c>
      <c r="B157" s="666" t="s">
        <v>3311</v>
      </c>
    </row>
    <row r="158" customFormat="false" ht="15" hidden="false" customHeight="false" outlineLevel="0" collapsed="false">
      <c r="A158" s="666" t="s">
        <v>3312</v>
      </c>
      <c r="B158" s="666" t="s">
        <v>3313</v>
      </c>
    </row>
    <row r="159" customFormat="false" ht="15" hidden="false" customHeight="false" outlineLevel="0" collapsed="false">
      <c r="A159" s="666" t="s">
        <v>3314</v>
      </c>
      <c r="B159" s="666" t="s">
        <v>3315</v>
      </c>
    </row>
    <row r="160" customFormat="false" ht="15" hidden="false" customHeight="false" outlineLevel="0" collapsed="false">
      <c r="A160" s="666" t="s">
        <v>3316</v>
      </c>
      <c r="B160" s="666" t="s">
        <v>3317</v>
      </c>
    </row>
    <row r="161" customFormat="false" ht="15" hidden="false" customHeight="false" outlineLevel="0" collapsed="false">
      <c r="A161" s="666" t="s">
        <v>3318</v>
      </c>
      <c r="B161" s="666" t="s">
        <v>3319</v>
      </c>
    </row>
    <row r="162" customFormat="false" ht="15" hidden="false" customHeight="false" outlineLevel="0" collapsed="false">
      <c r="A162" s="666" t="s">
        <v>3320</v>
      </c>
      <c r="B162" s="666" t="s">
        <v>3321</v>
      </c>
    </row>
    <row r="163" customFormat="false" ht="15" hidden="false" customHeight="false" outlineLevel="0" collapsed="false">
      <c r="A163" s="666" t="s">
        <v>3322</v>
      </c>
      <c r="B163" s="666" t="s">
        <v>3323</v>
      </c>
    </row>
    <row r="164" customFormat="false" ht="15" hidden="false" customHeight="false" outlineLevel="0" collapsed="false">
      <c r="A164" s="666" t="s">
        <v>27</v>
      </c>
      <c r="B164" s="666" t="s">
        <v>3324</v>
      </c>
    </row>
    <row r="165" customFormat="false" ht="15" hidden="false" customHeight="false" outlineLevel="0" collapsed="false">
      <c r="A165" s="666" t="s">
        <v>3325</v>
      </c>
      <c r="B165" s="666" t="s">
        <v>3326</v>
      </c>
    </row>
    <row r="166" customFormat="false" ht="15" hidden="false" customHeight="false" outlineLevel="0" collapsed="false">
      <c r="A166" s="666" t="s">
        <v>3327</v>
      </c>
      <c r="B166" s="666" t="s">
        <v>3328</v>
      </c>
    </row>
    <row r="167" customFormat="false" ht="15" hidden="false" customHeight="false" outlineLevel="0" collapsed="false">
      <c r="A167" s="666" t="s">
        <v>3329</v>
      </c>
      <c r="B167" s="666" t="s">
        <v>3330</v>
      </c>
    </row>
    <row r="168" customFormat="false" ht="15" hidden="false" customHeight="false" outlineLevel="0" collapsed="false">
      <c r="A168" s="666" t="s">
        <v>3331</v>
      </c>
      <c r="B168" s="666" t="s">
        <v>3332</v>
      </c>
    </row>
    <row r="169" customFormat="false" ht="15" hidden="false" customHeight="false" outlineLevel="0" collapsed="false">
      <c r="A169" s="666" t="s">
        <v>3333</v>
      </c>
      <c r="B169" s="666" t="s">
        <v>3334</v>
      </c>
    </row>
    <row r="170" customFormat="false" ht="15" hidden="false" customHeight="false" outlineLevel="0" collapsed="false">
      <c r="A170" s="666" t="s">
        <v>3335</v>
      </c>
      <c r="B170" s="666" t="s">
        <v>3336</v>
      </c>
    </row>
    <row r="171" customFormat="false" ht="15" hidden="false" customHeight="false" outlineLevel="0" collapsed="false">
      <c r="A171" s="666" t="s">
        <v>3337</v>
      </c>
      <c r="B171" s="666" t="s">
        <v>3338</v>
      </c>
    </row>
    <row r="172" customFormat="false" ht="15" hidden="false" customHeight="false" outlineLevel="0" collapsed="false">
      <c r="A172" s="666" t="s">
        <v>3339</v>
      </c>
      <c r="B172" s="666" t="s">
        <v>3340</v>
      </c>
    </row>
    <row r="173" customFormat="false" ht="15" hidden="false" customHeight="false" outlineLevel="0" collapsed="false">
      <c r="A173" s="666" t="s">
        <v>3341</v>
      </c>
      <c r="B173" s="666" t="s">
        <v>3342</v>
      </c>
    </row>
    <row r="174" customFormat="false" ht="15" hidden="false" customHeight="false" outlineLevel="0" collapsed="false">
      <c r="A174" s="666" t="s">
        <v>3343</v>
      </c>
      <c r="B174" s="666" t="s">
        <v>3344</v>
      </c>
    </row>
    <row r="175" customFormat="false" ht="15" hidden="false" customHeight="false" outlineLevel="0" collapsed="false">
      <c r="A175" s="666" t="s">
        <v>3345</v>
      </c>
      <c r="B175" s="666" t="s">
        <v>3346</v>
      </c>
    </row>
    <row r="176" customFormat="false" ht="15" hidden="false" customHeight="false" outlineLevel="0" collapsed="false">
      <c r="A176" s="666" t="s">
        <v>3347</v>
      </c>
      <c r="B176" s="666" t="s">
        <v>3348</v>
      </c>
    </row>
    <row r="177" customFormat="false" ht="15" hidden="false" customHeight="false" outlineLevel="0" collapsed="false">
      <c r="A177" s="666" t="s">
        <v>3349</v>
      </c>
      <c r="B177" s="666" t="s">
        <v>3350</v>
      </c>
    </row>
    <row r="178" customFormat="false" ht="15" hidden="false" customHeight="false" outlineLevel="0" collapsed="false">
      <c r="A178" s="666" t="s">
        <v>3351</v>
      </c>
      <c r="B178" s="666" t="s">
        <v>3352</v>
      </c>
    </row>
    <row r="179" customFormat="false" ht="15" hidden="false" customHeight="false" outlineLevel="0" collapsed="false">
      <c r="A179" s="666" t="s">
        <v>3353</v>
      </c>
      <c r="B179" s="666" t="s">
        <v>3354</v>
      </c>
    </row>
    <row r="180" customFormat="false" ht="15" hidden="false" customHeight="false" outlineLevel="0" collapsed="false">
      <c r="A180" s="666" t="s">
        <v>3355</v>
      </c>
      <c r="B180" s="666" t="s">
        <v>3356</v>
      </c>
    </row>
    <row r="181" customFormat="false" ht="15" hidden="false" customHeight="false" outlineLevel="0" collapsed="false">
      <c r="A181" s="666" t="s">
        <v>3357</v>
      </c>
      <c r="B181" s="666" t="s">
        <v>3358</v>
      </c>
    </row>
    <row r="182" customFormat="false" ht="15" hidden="false" customHeight="false" outlineLevel="0" collapsed="false">
      <c r="A182" s="666" t="s">
        <v>3359</v>
      </c>
      <c r="B182" s="666" t="s">
        <v>3360</v>
      </c>
    </row>
    <row r="183" customFormat="false" ht="15" hidden="false" customHeight="false" outlineLevel="0" collapsed="false">
      <c r="A183" s="666" t="s">
        <v>3361</v>
      </c>
      <c r="B183" s="666" t="s">
        <v>3362</v>
      </c>
    </row>
    <row r="184" customFormat="false" ht="15" hidden="false" customHeight="false" outlineLevel="0" collapsed="false">
      <c r="A184" s="666" t="s">
        <v>3363</v>
      </c>
      <c r="B184" s="666" t="s">
        <v>3364</v>
      </c>
    </row>
    <row r="185" customFormat="false" ht="15" hidden="false" customHeight="false" outlineLevel="0" collapsed="false">
      <c r="A185" s="666" t="s">
        <v>3365</v>
      </c>
      <c r="B185" s="666" t="s">
        <v>3366</v>
      </c>
    </row>
    <row r="186" customFormat="false" ht="15" hidden="false" customHeight="false" outlineLevel="0" collapsed="false">
      <c r="A186" s="666" t="s">
        <v>3367</v>
      </c>
      <c r="B186" s="666" t="s">
        <v>3368</v>
      </c>
    </row>
    <row r="187" customFormat="false" ht="15" hidden="false" customHeight="false" outlineLevel="0" collapsed="false">
      <c r="A187" s="666" t="s">
        <v>3369</v>
      </c>
      <c r="B187" s="666" t="s">
        <v>3370</v>
      </c>
    </row>
    <row r="188" customFormat="false" ht="15" hidden="false" customHeight="false" outlineLevel="0" collapsed="false">
      <c r="A188" s="666" t="s">
        <v>3371</v>
      </c>
      <c r="B188" s="666" t="s">
        <v>3372</v>
      </c>
    </row>
    <row r="189" customFormat="false" ht="15" hidden="false" customHeight="false" outlineLevel="0" collapsed="false">
      <c r="A189" s="666" t="s">
        <v>3373</v>
      </c>
      <c r="B189" s="666" t="s">
        <v>3374</v>
      </c>
    </row>
    <row r="190" customFormat="false" ht="15" hidden="false" customHeight="false" outlineLevel="0" collapsed="false">
      <c r="A190" s="666" t="s">
        <v>3375</v>
      </c>
      <c r="B190" s="666" t="s">
        <v>3376</v>
      </c>
    </row>
    <row r="191" customFormat="false" ht="15" hidden="false" customHeight="false" outlineLevel="0" collapsed="false">
      <c r="A191" s="666" t="s">
        <v>3377</v>
      </c>
      <c r="B191" s="666" t="s">
        <v>3378</v>
      </c>
    </row>
    <row r="192" customFormat="false" ht="15" hidden="false" customHeight="false" outlineLevel="0" collapsed="false">
      <c r="A192" s="666" t="s">
        <v>3379</v>
      </c>
      <c r="B192" s="666" t="s">
        <v>3380</v>
      </c>
    </row>
    <row r="193" customFormat="false" ht="15" hidden="false" customHeight="false" outlineLevel="0" collapsed="false">
      <c r="A193" s="666" t="s">
        <v>3381</v>
      </c>
      <c r="B193" s="666" t="s">
        <v>3382</v>
      </c>
    </row>
    <row r="194" customFormat="false" ht="15" hidden="false" customHeight="false" outlineLevel="0" collapsed="false">
      <c r="A194" s="666" t="s">
        <v>3383</v>
      </c>
      <c r="B194" s="666" t="s">
        <v>3384</v>
      </c>
    </row>
    <row r="195" customFormat="false" ht="15" hidden="false" customHeight="false" outlineLevel="0" collapsed="false">
      <c r="A195" s="666" t="s">
        <v>3385</v>
      </c>
      <c r="B195" s="666" t="s">
        <v>3386</v>
      </c>
    </row>
    <row r="196" customFormat="false" ht="15" hidden="false" customHeight="false" outlineLevel="0" collapsed="false">
      <c r="A196" s="666" t="s">
        <v>3387</v>
      </c>
      <c r="B196" s="666" t="s">
        <v>3388</v>
      </c>
    </row>
    <row r="197" customFormat="false" ht="15" hidden="false" customHeight="false" outlineLevel="0" collapsed="false">
      <c r="A197" s="666" t="s">
        <v>3389</v>
      </c>
      <c r="B197" s="666" t="s">
        <v>3390</v>
      </c>
    </row>
    <row r="198" customFormat="false" ht="15" hidden="false" customHeight="false" outlineLevel="0" collapsed="false">
      <c r="A198" s="666" t="s">
        <v>3391</v>
      </c>
      <c r="B198" s="666" t="s">
        <v>3392</v>
      </c>
    </row>
    <row r="199" customFormat="false" ht="15" hidden="false" customHeight="false" outlineLevel="0" collapsed="false">
      <c r="A199" s="666" t="s">
        <v>3393</v>
      </c>
      <c r="B199" s="666" t="s">
        <v>3394</v>
      </c>
    </row>
    <row r="200" customFormat="false" ht="15" hidden="false" customHeight="false" outlineLevel="0" collapsed="false">
      <c r="A200" s="666" t="s">
        <v>3395</v>
      </c>
      <c r="B200" s="666" t="s">
        <v>3396</v>
      </c>
    </row>
    <row r="201" customFormat="false" ht="15" hidden="false" customHeight="false" outlineLevel="0" collapsed="false">
      <c r="A201" s="666" t="s">
        <v>3397</v>
      </c>
      <c r="B201" s="666" t="s">
        <v>3398</v>
      </c>
    </row>
    <row r="202" customFormat="false" ht="15" hidden="false" customHeight="false" outlineLevel="0" collapsed="false">
      <c r="A202" s="666" t="s">
        <v>3399</v>
      </c>
      <c r="B202" s="666" t="s">
        <v>3400</v>
      </c>
    </row>
    <row r="203" customFormat="false" ht="15" hidden="false" customHeight="false" outlineLevel="0" collapsed="false">
      <c r="A203" s="666" t="s">
        <v>3401</v>
      </c>
      <c r="B203" s="666" t="s">
        <v>3402</v>
      </c>
    </row>
    <row r="204" customFormat="false" ht="15" hidden="false" customHeight="false" outlineLevel="0" collapsed="false">
      <c r="A204" s="666" t="s">
        <v>3403</v>
      </c>
      <c r="B204" s="666" t="s">
        <v>3404</v>
      </c>
    </row>
    <row r="205" customFormat="false" ht="15" hidden="false" customHeight="false" outlineLevel="0" collapsed="false">
      <c r="A205" s="666" t="s">
        <v>3405</v>
      </c>
      <c r="B205" s="666" t="s">
        <v>3406</v>
      </c>
    </row>
    <row r="206" customFormat="false" ht="15" hidden="false" customHeight="false" outlineLevel="0" collapsed="false">
      <c r="A206" s="666" t="s">
        <v>3407</v>
      </c>
      <c r="B206" s="666" t="s">
        <v>3408</v>
      </c>
    </row>
    <row r="207" customFormat="false" ht="15" hidden="false" customHeight="false" outlineLevel="0" collapsed="false">
      <c r="A207" s="666" t="s">
        <v>3409</v>
      </c>
      <c r="B207" s="666" t="s">
        <v>3410</v>
      </c>
    </row>
    <row r="208" customFormat="false" ht="15" hidden="false" customHeight="false" outlineLevel="0" collapsed="false">
      <c r="A208" s="666" t="s">
        <v>3411</v>
      </c>
      <c r="B208" s="666" t="s">
        <v>3412</v>
      </c>
    </row>
    <row r="209" customFormat="false" ht="15" hidden="false" customHeight="false" outlineLevel="0" collapsed="false">
      <c r="A209" s="666" t="s">
        <v>3413</v>
      </c>
      <c r="B209" s="666" t="s">
        <v>3414</v>
      </c>
    </row>
    <row r="210" customFormat="false" ht="15" hidden="false" customHeight="false" outlineLevel="0" collapsed="false">
      <c r="A210" s="666" t="s">
        <v>3415</v>
      </c>
      <c r="B210" s="666" t="s">
        <v>3416</v>
      </c>
    </row>
    <row r="211" customFormat="false" ht="15" hidden="false" customHeight="false" outlineLevel="0" collapsed="false">
      <c r="A211" s="666" t="s">
        <v>3417</v>
      </c>
      <c r="B211" s="666" t="s">
        <v>3418</v>
      </c>
    </row>
    <row r="212" customFormat="false" ht="15" hidden="false" customHeight="false" outlineLevel="0" collapsed="false">
      <c r="A212" s="666" t="s">
        <v>3419</v>
      </c>
      <c r="B212" s="666" t="s">
        <v>3420</v>
      </c>
    </row>
    <row r="213" customFormat="false" ht="15" hidden="false" customHeight="false" outlineLevel="0" collapsed="false">
      <c r="A213" s="666" t="s">
        <v>3421</v>
      </c>
      <c r="B213" s="666" t="s">
        <v>3422</v>
      </c>
    </row>
    <row r="214" customFormat="false" ht="15" hidden="false" customHeight="false" outlineLevel="0" collapsed="false">
      <c r="A214" s="666" t="s">
        <v>3423</v>
      </c>
      <c r="B214" s="666" t="s">
        <v>3424</v>
      </c>
    </row>
    <row r="215" customFormat="false" ht="15" hidden="false" customHeight="false" outlineLevel="0" collapsed="false">
      <c r="A215" s="666" t="s">
        <v>3425</v>
      </c>
      <c r="B215" s="666" t="s">
        <v>3426</v>
      </c>
    </row>
    <row r="216" customFormat="false" ht="15" hidden="false" customHeight="false" outlineLevel="0" collapsed="false">
      <c r="A216" s="666" t="s">
        <v>3427</v>
      </c>
      <c r="B216" s="666" t="s">
        <v>3428</v>
      </c>
    </row>
    <row r="217" customFormat="false" ht="15" hidden="false" customHeight="false" outlineLevel="0" collapsed="false">
      <c r="A217" s="666" t="s">
        <v>3429</v>
      </c>
      <c r="B217" s="666" t="s">
        <v>3430</v>
      </c>
    </row>
    <row r="218" customFormat="false" ht="15" hidden="false" customHeight="false" outlineLevel="0" collapsed="false">
      <c r="A218" s="666" t="s">
        <v>3431</v>
      </c>
      <c r="B218" s="666" t="s">
        <v>3432</v>
      </c>
    </row>
    <row r="219" customFormat="false" ht="15" hidden="false" customHeight="false" outlineLevel="0" collapsed="false">
      <c r="A219" s="666" t="s">
        <v>3433</v>
      </c>
      <c r="B219" s="666" t="s">
        <v>3434</v>
      </c>
    </row>
    <row r="220" customFormat="false" ht="15" hidden="false" customHeight="false" outlineLevel="0" collapsed="false">
      <c r="A220" s="666" t="s">
        <v>3435</v>
      </c>
      <c r="B220" s="666" t="s">
        <v>3436</v>
      </c>
    </row>
    <row r="221" customFormat="false" ht="15" hidden="false" customHeight="false" outlineLevel="0" collapsed="false">
      <c r="A221" s="666" t="s">
        <v>3437</v>
      </c>
      <c r="B221" s="666" t="s">
        <v>3438</v>
      </c>
    </row>
    <row r="222" customFormat="false" ht="15" hidden="false" customHeight="false" outlineLevel="0" collapsed="false">
      <c r="A222" s="666" t="s">
        <v>3439</v>
      </c>
      <c r="B222" s="666" t="s">
        <v>3440</v>
      </c>
    </row>
    <row r="223" customFormat="false" ht="15" hidden="false" customHeight="false" outlineLevel="0" collapsed="false">
      <c r="A223" s="666" t="s">
        <v>3441</v>
      </c>
      <c r="B223" s="666" t="s">
        <v>3442</v>
      </c>
    </row>
    <row r="224" customFormat="false" ht="15" hidden="false" customHeight="false" outlineLevel="0" collapsed="false">
      <c r="A224" s="666" t="s">
        <v>3443</v>
      </c>
      <c r="B224" s="666" t="s">
        <v>3444</v>
      </c>
    </row>
    <row r="225" customFormat="false" ht="15" hidden="false" customHeight="false" outlineLevel="0" collapsed="false">
      <c r="A225" s="666" t="s">
        <v>3445</v>
      </c>
      <c r="B225" s="666" t="s">
        <v>3446</v>
      </c>
    </row>
    <row r="226" customFormat="false" ht="15" hidden="false" customHeight="false" outlineLevel="0" collapsed="false">
      <c r="A226" s="666" t="s">
        <v>3447</v>
      </c>
      <c r="B226" s="666" t="s">
        <v>3448</v>
      </c>
    </row>
    <row r="227" customFormat="false" ht="15" hidden="false" customHeight="false" outlineLevel="0" collapsed="false">
      <c r="A227" s="666" t="s">
        <v>3449</v>
      </c>
      <c r="B227" s="666" t="s">
        <v>3450</v>
      </c>
    </row>
    <row r="228" customFormat="false" ht="15" hidden="false" customHeight="false" outlineLevel="0" collapsed="false">
      <c r="A228" s="666" t="s">
        <v>3451</v>
      </c>
      <c r="B228" s="666" t="s">
        <v>3452</v>
      </c>
    </row>
    <row r="229" customFormat="false" ht="15" hidden="false" customHeight="false" outlineLevel="0" collapsed="false">
      <c r="A229" s="666" t="s">
        <v>3453</v>
      </c>
      <c r="B229" s="666" t="s">
        <v>3454</v>
      </c>
    </row>
    <row r="230" customFormat="false" ht="15" hidden="false" customHeight="false" outlineLevel="0" collapsed="false">
      <c r="A230" s="666" t="s">
        <v>3455</v>
      </c>
      <c r="B230" s="666" t="s">
        <v>3456</v>
      </c>
    </row>
    <row r="231" customFormat="false" ht="15" hidden="false" customHeight="false" outlineLevel="0" collapsed="false">
      <c r="A231" s="666" t="s">
        <v>3457</v>
      </c>
      <c r="B231" s="666" t="s">
        <v>3458</v>
      </c>
    </row>
    <row r="232" customFormat="false" ht="15" hidden="false" customHeight="false" outlineLevel="0" collapsed="false">
      <c r="A232" s="666" t="s">
        <v>3459</v>
      </c>
      <c r="B232" s="666" t="s">
        <v>3460</v>
      </c>
    </row>
    <row r="233" customFormat="false" ht="15" hidden="false" customHeight="false" outlineLevel="0" collapsed="false">
      <c r="A233" s="666" t="s">
        <v>3461</v>
      </c>
      <c r="B233" s="666" t="s">
        <v>3462</v>
      </c>
    </row>
    <row r="234" customFormat="false" ht="15" hidden="false" customHeight="false" outlineLevel="0" collapsed="false">
      <c r="A234" s="666" t="s">
        <v>3463</v>
      </c>
      <c r="B234" s="666" t="s">
        <v>3464</v>
      </c>
    </row>
    <row r="235" customFormat="false" ht="15" hidden="false" customHeight="false" outlineLevel="0" collapsed="false">
      <c r="A235" s="666" t="s">
        <v>3465</v>
      </c>
      <c r="B235" s="666" t="s">
        <v>3466</v>
      </c>
    </row>
    <row r="236" customFormat="false" ht="15" hidden="false" customHeight="false" outlineLevel="0" collapsed="false">
      <c r="A236" s="666" t="s">
        <v>3467</v>
      </c>
      <c r="B236" s="666" t="s">
        <v>3468</v>
      </c>
    </row>
    <row r="237" customFormat="false" ht="15" hidden="false" customHeight="false" outlineLevel="0" collapsed="false">
      <c r="A237" s="666" t="s">
        <v>3469</v>
      </c>
      <c r="B237" s="666" t="s">
        <v>3470</v>
      </c>
    </row>
    <row r="238" customFormat="false" ht="15" hidden="false" customHeight="false" outlineLevel="0" collapsed="false">
      <c r="A238" s="666" t="s">
        <v>3471</v>
      </c>
      <c r="B238" s="666" t="s">
        <v>3472</v>
      </c>
    </row>
    <row r="239" customFormat="false" ht="15" hidden="false" customHeight="false" outlineLevel="0" collapsed="false">
      <c r="A239" s="666" t="s">
        <v>3473</v>
      </c>
      <c r="B239" s="666" t="s">
        <v>3474</v>
      </c>
    </row>
    <row r="240" customFormat="false" ht="15" hidden="false" customHeight="false" outlineLevel="0" collapsed="false">
      <c r="A240" s="666" t="s">
        <v>3475</v>
      </c>
      <c r="B240" s="666" t="s">
        <v>3476</v>
      </c>
    </row>
    <row r="241" customFormat="false" ht="15" hidden="false" customHeight="false" outlineLevel="0" collapsed="false">
      <c r="A241" s="666" t="s">
        <v>3477</v>
      </c>
      <c r="B241" s="666" t="s">
        <v>3478</v>
      </c>
    </row>
    <row r="242" customFormat="false" ht="15" hidden="false" customHeight="false" outlineLevel="0" collapsed="false">
      <c r="A242" s="666" t="s">
        <v>3479</v>
      </c>
      <c r="B242" s="666" t="s">
        <v>3480</v>
      </c>
    </row>
    <row r="243" customFormat="false" ht="15" hidden="false" customHeight="false" outlineLevel="0" collapsed="false">
      <c r="A243" s="666" t="s">
        <v>3481</v>
      </c>
      <c r="B243" s="666" t="s">
        <v>3482</v>
      </c>
    </row>
    <row r="244" customFormat="false" ht="15" hidden="false" customHeight="false" outlineLevel="0" collapsed="false">
      <c r="A244" s="666" t="s">
        <v>3483</v>
      </c>
      <c r="B244" s="666" t="s">
        <v>3484</v>
      </c>
    </row>
    <row r="245" customFormat="false" ht="15" hidden="false" customHeight="false" outlineLevel="0" collapsed="false">
      <c r="A245" s="666" t="s">
        <v>3485</v>
      </c>
      <c r="B245" s="666" t="s">
        <v>3486</v>
      </c>
    </row>
    <row r="246" customFormat="false" ht="15" hidden="false" customHeight="false" outlineLevel="0" collapsed="false">
      <c r="A246" s="666" t="s">
        <v>3487</v>
      </c>
      <c r="B246" s="666" t="s">
        <v>3488</v>
      </c>
    </row>
    <row r="247" customFormat="false" ht="15" hidden="false" customHeight="false" outlineLevel="0" collapsed="false">
      <c r="A247" s="666" t="s">
        <v>3489</v>
      </c>
      <c r="B247" s="666" t="s">
        <v>3490</v>
      </c>
    </row>
    <row r="248" customFormat="false" ht="15" hidden="false" customHeight="false" outlineLevel="0" collapsed="false">
      <c r="A248" s="666" t="s">
        <v>3491</v>
      </c>
      <c r="B248" s="666" t="s">
        <v>3492</v>
      </c>
    </row>
    <row r="249" customFormat="false" ht="15" hidden="false" customHeight="false" outlineLevel="0" collapsed="false">
      <c r="A249" s="666" t="s">
        <v>3493</v>
      </c>
      <c r="B249" s="666" t="s">
        <v>3494</v>
      </c>
    </row>
    <row r="250" customFormat="false" ht="15" hidden="false" customHeight="false" outlineLevel="0" collapsed="false">
      <c r="A250" s="666" t="s">
        <v>3495</v>
      </c>
      <c r="B250" s="666" t="s">
        <v>3496</v>
      </c>
    </row>
    <row r="251" customFormat="false" ht="15" hidden="false" customHeight="false" outlineLevel="0" collapsed="false">
      <c r="A251" s="666" t="s">
        <v>3497</v>
      </c>
      <c r="B251" s="666" t="s">
        <v>3498</v>
      </c>
    </row>
    <row r="252" customFormat="false" ht="15" hidden="false" customHeight="false" outlineLevel="0" collapsed="false">
      <c r="A252" s="666" t="s">
        <v>3499</v>
      </c>
      <c r="B252" s="666" t="s">
        <v>3500</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05" t="s">
        <v>9</v>
      </c>
      <c r="B1" s="105"/>
      <c r="C1" s="105"/>
      <c r="D1" s="105"/>
      <c r="E1" s="105"/>
    </row>
    <row r="2" customFormat="false" ht="15" hidden="false" customHeight="false" outlineLevel="0" collapsed="false">
      <c r="A2" s="105" t="s">
        <v>10</v>
      </c>
      <c r="B2" s="105"/>
      <c r="C2" s="105"/>
      <c r="D2" s="105"/>
      <c r="E2" s="105"/>
    </row>
    <row r="3" customFormat="false" ht="15" hidden="false" customHeight="false" outlineLevel="0" collapsed="false">
      <c r="A3" s="106"/>
      <c r="B3" s="106"/>
      <c r="C3" s="106"/>
      <c r="D3" s="106"/>
      <c r="E3" s="106"/>
    </row>
    <row r="4" customFormat="false" ht="15" hidden="false" customHeight="true" outlineLevel="0" collapsed="false">
      <c r="A4" s="107" t="s">
        <v>10</v>
      </c>
      <c r="B4" s="107"/>
      <c r="C4" s="107"/>
      <c r="D4" s="107"/>
      <c r="E4" s="108" t="s">
        <v>82</v>
      </c>
    </row>
    <row r="5" customFormat="false" ht="19.5" hidden="false" customHeight="true" outlineLevel="0" collapsed="false">
      <c r="A5" s="107"/>
      <c r="B5" s="107"/>
      <c r="C5" s="107"/>
      <c r="D5" s="107"/>
      <c r="E5" s="108"/>
    </row>
    <row r="6" customFormat="false" ht="15.75" hidden="false" customHeight="false" outlineLevel="0" collapsed="false">
      <c r="A6" s="109" t="str">
        <f aca="false">Obsah!A3</f>
        <v>Informace platné k datu</v>
      </c>
      <c r="B6" s="109"/>
      <c r="C6" s="109"/>
      <c r="D6" s="110" t="n">
        <f aca="false">Obsah!C3</f>
        <v>42277</v>
      </c>
      <c r="E6" s="111"/>
    </row>
    <row r="7" customFormat="false" ht="15" hidden="false" customHeight="true" outlineLevel="0" collapsed="false">
      <c r="A7" s="43" t="s">
        <v>170</v>
      </c>
      <c r="B7" s="43"/>
      <c r="C7" s="43"/>
      <c r="D7" s="112" t="n">
        <v>1</v>
      </c>
      <c r="E7" s="45" t="s">
        <v>171</v>
      </c>
    </row>
    <row r="8" customFormat="false" ht="15" hidden="false" customHeight="true" outlineLevel="0" collapsed="false">
      <c r="A8" s="76" t="s">
        <v>172</v>
      </c>
      <c r="B8" s="76"/>
      <c r="C8" s="76"/>
      <c r="D8" s="113" t="n">
        <v>37</v>
      </c>
      <c r="E8" s="45"/>
    </row>
    <row r="9" customFormat="false" ht="15.75" hidden="false" customHeight="true" outlineLevel="0" collapsed="false">
      <c r="A9" s="114" t="s">
        <v>173</v>
      </c>
      <c r="B9" s="114"/>
      <c r="C9" s="114"/>
      <c r="D9" s="114"/>
      <c r="E9" s="45"/>
    </row>
    <row r="11" customFormat="false" ht="20.25" hidden="false" customHeight="false" outlineLevel="0" collapsed="false">
      <c r="C11" s="115" t="s">
        <v>174</v>
      </c>
      <c r="D11" s="115"/>
      <c r="E11" s="115"/>
      <c r="F11" s="115"/>
      <c r="G11" s="115"/>
      <c r="H11" s="115"/>
      <c r="I11" s="115"/>
      <c r="J11" s="115"/>
      <c r="K11" s="115"/>
    </row>
    <row r="12" customFormat="false" ht="20.25" hidden="false" customHeight="false" outlineLevel="0" collapsed="false">
      <c r="C12" s="115"/>
      <c r="D12" s="115"/>
      <c r="E12" s="115"/>
      <c r="F12" s="115"/>
      <c r="G12" s="115"/>
      <c r="H12" s="115"/>
      <c r="I12" s="115"/>
      <c r="J12" s="115"/>
      <c r="K12" s="115"/>
    </row>
    <row r="13" customFormat="false" ht="15.75" hidden="false" customHeight="false" outlineLevel="0" collapsed="false"/>
    <row r="14" customFormat="false" ht="15" hidden="false" customHeight="true" outlineLevel="0" collapsed="false">
      <c r="F14" s="116" t="s">
        <v>175</v>
      </c>
      <c r="G14" s="116"/>
    </row>
    <row r="15" customFormat="false" ht="15.75" hidden="false" customHeight="false" outlineLevel="0" collapsed="false">
      <c r="F15" s="116"/>
      <c r="G15" s="116"/>
    </row>
    <row r="16" customFormat="false" ht="15" hidden="false" customHeight="false" outlineLevel="0" collapsed="false">
      <c r="G16" s="117"/>
    </row>
    <row r="17" customFormat="false" ht="15" hidden="false" customHeight="true" outlineLevel="0" collapsed="false">
      <c r="C17" s="118" t="s">
        <v>176</v>
      </c>
      <c r="D17" s="118"/>
      <c r="E17" s="119"/>
      <c r="F17" s="120"/>
      <c r="G17" s="119"/>
      <c r="H17" s="121"/>
      <c r="I17" s="118" t="s">
        <v>177</v>
      </c>
      <c r="J17" s="118"/>
    </row>
    <row r="18" customFormat="false" ht="15" hidden="false" customHeight="false" outlineLevel="0" collapsed="false">
      <c r="C18" s="118"/>
      <c r="D18" s="118"/>
      <c r="I18" s="118"/>
      <c r="J18" s="118"/>
    </row>
    <row r="19" customFormat="false" ht="15" hidden="false" customHeight="false" outlineLevel="0" collapsed="false">
      <c r="J19" s="122"/>
    </row>
    <row r="20" customFormat="false" ht="15" hidden="false" customHeight="false" outlineLevel="0" collapsed="false">
      <c r="B20" s="120"/>
      <c r="C20" s="120"/>
      <c r="D20" s="120"/>
      <c r="E20" s="120"/>
      <c r="F20" s="120"/>
      <c r="G20" s="120"/>
      <c r="H20" s="120"/>
      <c r="I20" s="120"/>
      <c r="J20" s="119"/>
      <c r="K20" s="1"/>
    </row>
    <row r="21" customFormat="false" ht="15" hidden="false" customHeight="false" outlineLevel="0" collapsed="false">
      <c r="B21" s="122"/>
      <c r="E21" s="122"/>
      <c r="H21" s="122"/>
      <c r="K21" s="117"/>
    </row>
    <row r="22" customFormat="false" ht="15" hidden="false" customHeight="false" outlineLevel="0" collapsed="false">
      <c r="B22" s="119"/>
      <c r="E22" s="119"/>
      <c r="H22" s="119"/>
      <c r="K22" s="117"/>
    </row>
    <row r="23" customFormat="false" ht="29.25" hidden="false" customHeight="true" outlineLevel="0" collapsed="false">
      <c r="A23" s="118" t="s">
        <v>178</v>
      </c>
      <c r="B23" s="118"/>
      <c r="D23" s="118" t="s">
        <v>179</v>
      </c>
      <c r="E23" s="118"/>
      <c r="G23" s="118" t="s">
        <v>180</v>
      </c>
      <c r="H23" s="118"/>
      <c r="J23" s="123" t="s">
        <v>181</v>
      </c>
      <c r="K23" s="123"/>
    </row>
    <row r="24" customFormat="false" ht="15" hidden="false" customHeight="true" outlineLevel="0" collapsed="false">
      <c r="A24" s="118"/>
      <c r="B24" s="118"/>
      <c r="D24" s="124"/>
      <c r="E24" s="124"/>
      <c r="G24" s="124"/>
      <c r="H24" s="124"/>
      <c r="J24" s="125" t="s">
        <v>182</v>
      </c>
      <c r="K24" s="125"/>
    </row>
    <row r="25" customFormat="false" ht="15" hidden="false" customHeight="false" outlineLevel="0" collapsed="false">
      <c r="H25" s="117"/>
    </row>
    <row r="26" customFormat="false" ht="15" hidden="false" customHeight="true" outlineLevel="0" collapsed="false">
      <c r="D26" s="126" t="s">
        <v>183</v>
      </c>
      <c r="E26" s="126"/>
      <c r="F26" s="119"/>
      <c r="G26" s="120"/>
      <c r="H26" s="119"/>
      <c r="I26" s="121"/>
      <c r="J26" s="126" t="s">
        <v>184</v>
      </c>
      <c r="K26" s="126"/>
    </row>
    <row r="27" customFormat="false" ht="15" hidden="false" customHeight="false" outlineLevel="0" collapsed="false">
      <c r="D27" s="127"/>
      <c r="E27" s="127"/>
      <c r="H27" s="117"/>
      <c r="J27" s="127"/>
      <c r="K27" s="127"/>
    </row>
    <row r="28" customFormat="false" ht="15" hidden="false" customHeight="false" outlineLevel="0" collapsed="false">
      <c r="H28" s="117"/>
      <c r="J28" s="128"/>
      <c r="K28" s="128"/>
    </row>
    <row r="29" customFormat="false" ht="15" hidden="false" customHeight="true" outlineLevel="0" collapsed="false">
      <c r="D29" s="118" t="s">
        <v>185</v>
      </c>
      <c r="E29" s="118"/>
      <c r="F29" s="120"/>
      <c r="G29" s="120"/>
      <c r="H29" s="119"/>
      <c r="I29" s="120"/>
      <c r="J29" s="118" t="s">
        <v>186</v>
      </c>
      <c r="K29" s="118"/>
    </row>
    <row r="30" customFormat="false" ht="15" hidden="false" customHeight="false" outlineLevel="0" collapsed="false">
      <c r="D30" s="129"/>
      <c r="E30" s="129"/>
      <c r="H30" s="117"/>
      <c r="J30" s="127"/>
      <c r="K30" s="127"/>
    </row>
    <row r="31" customFormat="false" ht="15" hidden="false" customHeight="false" outlineLevel="0" collapsed="false">
      <c r="D31" s="130"/>
      <c r="E31" s="130"/>
      <c r="H31" s="117"/>
      <c r="J31" s="131"/>
      <c r="K31" s="32"/>
    </row>
    <row r="32" customFormat="false" ht="15" hidden="false" customHeight="true" outlineLevel="0" collapsed="false">
      <c r="D32" s="132" t="s">
        <v>187</v>
      </c>
      <c r="E32" s="132"/>
      <c r="F32" s="120"/>
      <c r="G32" s="120"/>
      <c r="H32" s="119"/>
      <c r="I32" s="121"/>
      <c r="J32" s="118" t="s">
        <v>188</v>
      </c>
      <c r="K32" s="118"/>
    </row>
    <row r="33" customFormat="false" ht="15" hidden="false" customHeight="true" outlineLevel="0" collapsed="false">
      <c r="D33" s="125" t="s">
        <v>182</v>
      </c>
      <c r="E33" s="125"/>
      <c r="H33" s="117"/>
      <c r="J33" s="127"/>
      <c r="K33" s="127"/>
    </row>
    <row r="34" customFormat="false" ht="15" hidden="false" customHeight="false" outlineLevel="0" collapsed="false">
      <c r="H34" s="117"/>
    </row>
    <row r="35" customFormat="false" ht="29.25" hidden="false" customHeight="true" outlineLevel="0" collapsed="false">
      <c r="C35" s="118" t="s">
        <v>189</v>
      </c>
      <c r="D35" s="118"/>
      <c r="E35" s="118"/>
      <c r="F35" s="118"/>
      <c r="G35" s="121"/>
      <c r="H35" s="119"/>
      <c r="I35" s="121"/>
      <c r="J35" s="118" t="s">
        <v>190</v>
      </c>
      <c r="K35" s="118"/>
    </row>
    <row r="36" customFormat="false" ht="15" hidden="false" customHeight="true" outlineLevel="0" collapsed="false">
      <c r="C36" s="118" t="s">
        <v>191</v>
      </c>
      <c r="D36" s="118"/>
      <c r="E36" s="133" t="s">
        <v>192</v>
      </c>
      <c r="F36" s="133"/>
      <c r="H36" s="117"/>
      <c r="J36" s="134"/>
      <c r="K36" s="134"/>
    </row>
    <row r="37" customFormat="false" ht="15" hidden="false" customHeight="false" outlineLevel="0" collapsed="false">
      <c r="H37" s="117"/>
    </row>
    <row r="38" customFormat="false" ht="15" hidden="false" customHeight="true" outlineLevel="0" collapsed="false">
      <c r="C38" s="135"/>
      <c r="D38" s="135"/>
      <c r="E38" s="135"/>
      <c r="F38" s="135"/>
      <c r="H38" s="119"/>
      <c r="I38" s="121"/>
      <c r="J38" s="126" t="s">
        <v>193</v>
      </c>
      <c r="K38" s="126"/>
    </row>
    <row r="39" customFormat="false" ht="15" hidden="false" customHeight="false" outlineLevel="0" collapsed="false">
      <c r="H39" s="117"/>
      <c r="J39" s="127"/>
      <c r="K39" s="127"/>
    </row>
    <row r="40" customFormat="false" ht="15" hidden="false" customHeight="false" outlineLevel="0" collapsed="false">
      <c r="H40" s="117"/>
    </row>
    <row r="41" customFormat="false" ht="15" hidden="false" customHeight="true" outlineLevel="0" collapsed="false">
      <c r="D41" s="136" t="s">
        <v>194</v>
      </c>
      <c r="E41" s="136"/>
      <c r="F41" s="119"/>
      <c r="G41" s="137"/>
      <c r="H41" s="138"/>
      <c r="I41" s="121"/>
      <c r="J41" s="139" t="s">
        <v>195</v>
      </c>
      <c r="K41" s="139"/>
    </row>
    <row r="42" customFormat="false" ht="15" hidden="false" customHeight="false" outlineLevel="0" collapsed="false">
      <c r="D42" s="140"/>
      <c r="E42" s="140"/>
      <c r="J42" s="140"/>
      <c r="K42" s="140"/>
    </row>
  </sheetData>
  <mergeCells count="44">
    <mergeCell ref="A3:E3"/>
    <mergeCell ref="A4:D5"/>
    <mergeCell ref="E4:E5"/>
    <mergeCell ref="A6:C6"/>
    <mergeCell ref="A7:C7"/>
    <mergeCell ref="E7:E9"/>
    <mergeCell ref="A8:C8"/>
    <mergeCell ref="A9:D9"/>
    <mergeCell ref="C11:K11"/>
    <mergeCell ref="C12:K12"/>
    <mergeCell ref="F14:G15"/>
    <mergeCell ref="C17:D18"/>
    <mergeCell ref="I17:J18"/>
    <mergeCell ref="A23:B24"/>
    <mergeCell ref="D23:E23"/>
    <mergeCell ref="G23:H23"/>
    <mergeCell ref="J23:K23"/>
    <mergeCell ref="D24:E24"/>
    <mergeCell ref="G24:H24"/>
    <mergeCell ref="J24:K24"/>
    <mergeCell ref="D26:E26"/>
    <mergeCell ref="J26:K26"/>
    <mergeCell ref="D27:E27"/>
    <mergeCell ref="J27:K27"/>
    <mergeCell ref="D29:E29"/>
    <mergeCell ref="J29:K29"/>
    <mergeCell ref="D30:E30"/>
    <mergeCell ref="J30:K30"/>
    <mergeCell ref="D31:E31"/>
    <mergeCell ref="D32:E32"/>
    <mergeCell ref="J32:K32"/>
    <mergeCell ref="D33:E33"/>
    <mergeCell ref="J33:K33"/>
    <mergeCell ref="C35:F35"/>
    <mergeCell ref="J35:K35"/>
    <mergeCell ref="C36:D36"/>
    <mergeCell ref="E36:F36"/>
    <mergeCell ref="J36:K36"/>
    <mergeCell ref="J38:K38"/>
    <mergeCell ref="J39:K39"/>
    <mergeCell ref="D41:E41"/>
    <mergeCell ref="J41:K41"/>
    <mergeCell ref="D42:E42"/>
    <mergeCell ref="J42:K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41" t="s">
        <v>11</v>
      </c>
      <c r="B1" s="141"/>
      <c r="C1" s="105"/>
      <c r="D1" s="105"/>
      <c r="E1" s="105"/>
      <c r="F1" s="105"/>
      <c r="G1" s="105"/>
      <c r="H1" s="105"/>
      <c r="I1" s="105"/>
      <c r="J1" s="105"/>
      <c r="K1" s="105"/>
    </row>
    <row r="2" customFormat="false" ht="15" hidden="false" customHeight="false" outlineLevel="0" collapsed="false">
      <c r="A2" s="105" t="s">
        <v>12</v>
      </c>
      <c r="B2" s="105"/>
      <c r="C2" s="105"/>
      <c r="D2" s="105"/>
      <c r="E2" s="105"/>
      <c r="F2" s="105"/>
      <c r="G2" s="105"/>
      <c r="H2" s="105"/>
      <c r="I2" s="105"/>
      <c r="J2" s="105"/>
      <c r="K2" s="105"/>
    </row>
    <row r="3" customFormat="false" ht="12.75" hidden="false" customHeight="true" outlineLevel="0" collapsed="false">
      <c r="A3" s="37"/>
      <c r="B3" s="37"/>
      <c r="C3" s="37"/>
      <c r="D3" s="37"/>
      <c r="E3" s="37"/>
      <c r="F3" s="37"/>
      <c r="G3" s="37"/>
      <c r="H3" s="37"/>
      <c r="I3" s="142"/>
      <c r="J3" s="142"/>
    </row>
    <row r="4" customFormat="false" ht="15" hidden="false" customHeight="true" outlineLevel="0" collapsed="false">
      <c r="A4" s="38" t="s">
        <v>12</v>
      </c>
      <c r="B4" s="38"/>
      <c r="C4" s="38"/>
      <c r="D4" s="38"/>
      <c r="E4" s="38"/>
      <c r="F4" s="38"/>
      <c r="G4" s="38"/>
      <c r="H4" s="38"/>
      <c r="I4" s="38"/>
      <c r="J4" s="38"/>
      <c r="K4" s="39" t="s">
        <v>82</v>
      </c>
    </row>
    <row r="5" customFormat="false" ht="30.75" hidden="false" customHeight="true" outlineLevel="0" collapsed="false">
      <c r="A5" s="38"/>
      <c r="B5" s="38"/>
      <c r="C5" s="38"/>
      <c r="D5" s="38"/>
      <c r="E5" s="38"/>
      <c r="F5" s="38"/>
      <c r="G5" s="38"/>
      <c r="H5" s="38"/>
      <c r="I5" s="38"/>
      <c r="J5" s="38"/>
      <c r="K5" s="39"/>
    </row>
    <row r="6" customFormat="false" ht="15" hidden="false" customHeight="true" outlineLevel="0" collapsed="false">
      <c r="A6" s="143" t="str">
        <f aca="false">Obsah!A3</f>
        <v>Informace platné k datu</v>
      </c>
      <c r="B6" s="143"/>
      <c r="C6" s="143"/>
      <c r="D6" s="110" t="n">
        <f aca="false">Obsah!C3</f>
        <v>42277</v>
      </c>
      <c r="E6" s="110"/>
      <c r="F6" s="110"/>
      <c r="G6" s="110"/>
      <c r="H6" s="110"/>
      <c r="I6" s="110"/>
      <c r="J6" s="110"/>
      <c r="K6" s="111"/>
    </row>
    <row r="7" customFormat="false" ht="20.25" hidden="false" customHeight="true" outlineLevel="0" collapsed="false">
      <c r="A7" s="144" t="s">
        <v>196</v>
      </c>
      <c r="B7" s="144"/>
      <c r="C7" s="144"/>
      <c r="D7" s="144"/>
      <c r="E7" s="144"/>
      <c r="F7" s="144"/>
      <c r="G7" s="144"/>
      <c r="H7" s="144"/>
      <c r="I7" s="144"/>
      <c r="J7" s="144"/>
      <c r="K7" s="145" t="s">
        <v>197</v>
      </c>
    </row>
    <row r="8" customFormat="false" ht="20.25" hidden="false" customHeight="true" outlineLevel="0" collapsed="false">
      <c r="A8" s="146" t="s">
        <v>198</v>
      </c>
      <c r="B8" s="146"/>
      <c r="C8" s="146"/>
      <c r="D8" s="146"/>
      <c r="E8" s="146"/>
      <c r="F8" s="146"/>
      <c r="G8" s="146"/>
      <c r="H8" s="146"/>
      <c r="I8" s="147" t="s">
        <v>199</v>
      </c>
      <c r="J8" s="147"/>
      <c r="K8" s="145"/>
    </row>
    <row r="9" customFormat="false" ht="66" hidden="false" customHeight="true" outlineLevel="0" collapsed="false">
      <c r="A9" s="148" t="s">
        <v>200</v>
      </c>
      <c r="B9" s="149" t="s">
        <v>83</v>
      </c>
      <c r="C9" s="150" t="s">
        <v>86</v>
      </c>
      <c r="D9" s="151" t="s">
        <v>88</v>
      </c>
      <c r="E9" s="151" t="s">
        <v>201</v>
      </c>
      <c r="F9" s="151" t="s">
        <v>202</v>
      </c>
      <c r="G9" s="149" t="s">
        <v>203</v>
      </c>
      <c r="H9" s="152" t="s">
        <v>204</v>
      </c>
      <c r="I9" s="153" t="s">
        <v>205</v>
      </c>
      <c r="J9" s="154" t="s">
        <v>204</v>
      </c>
      <c r="K9" s="145"/>
    </row>
    <row r="10" customFormat="false" ht="25.5" hidden="false" customHeight="false" outlineLevel="0" collapsed="false">
      <c r="A10" s="155" t="n">
        <v>1</v>
      </c>
      <c r="B10" s="63" t="s">
        <v>147</v>
      </c>
      <c r="C10" s="156" t="s">
        <v>87</v>
      </c>
      <c r="D10" s="157" t="s">
        <v>206</v>
      </c>
      <c r="E10" s="157" t="s">
        <v>207</v>
      </c>
      <c r="F10" s="0" t="n">
        <v>18623174</v>
      </c>
      <c r="G10" s="65" t="s">
        <v>208</v>
      </c>
      <c r="H10" s="158" t="s">
        <v>209</v>
      </c>
      <c r="I10" s="63"/>
      <c r="J10" s="159"/>
      <c r="K10" s="145"/>
    </row>
    <row r="11" customFormat="false" ht="13.5" hidden="false" customHeight="true" outlineLevel="0" collapsed="false">
      <c r="A11" s="160" t="n">
        <v>2</v>
      </c>
      <c r="B11" s="65"/>
      <c r="C11" s="161"/>
      <c r="D11" s="162"/>
      <c r="E11" s="162"/>
      <c r="F11" s="162"/>
      <c r="G11" s="162"/>
      <c r="H11" s="163"/>
      <c r="I11" s="65"/>
      <c r="J11" s="47"/>
      <c r="K11" s="145"/>
    </row>
    <row r="12" customFormat="false" ht="13.5" hidden="false" customHeight="true" outlineLevel="0" collapsed="false">
      <c r="A12" s="160" t="n">
        <v>3</v>
      </c>
      <c r="B12" s="164"/>
      <c r="C12" s="165"/>
      <c r="D12" s="166"/>
      <c r="E12" s="166"/>
      <c r="F12" s="166"/>
      <c r="G12" s="166"/>
      <c r="H12" s="167"/>
      <c r="I12" s="162"/>
      <c r="J12" s="47"/>
      <c r="K12" s="145"/>
    </row>
    <row r="13" customFormat="false" ht="13.5" hidden="false" customHeight="true" outlineLevel="0" collapsed="false">
      <c r="A13" s="160" t="s">
        <v>210</v>
      </c>
      <c r="B13" s="65"/>
      <c r="C13" s="161"/>
      <c r="D13" s="162"/>
      <c r="E13" s="162"/>
      <c r="F13" s="162"/>
      <c r="G13" s="162"/>
      <c r="H13" s="163"/>
      <c r="I13" s="162"/>
      <c r="J13" s="47"/>
      <c r="K13" s="145"/>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7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79" activeCellId="0" sqref="D79"/>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6" min="5" style="0" width="15.7"/>
    <col collapsed="false" customWidth="true" hidden="false" outlineLevel="0" max="7" min="7" style="0" width="16.7"/>
    <col collapsed="false" customWidth="true" hidden="false" outlineLevel="0" max="8" min="8" style="0" width="20.7"/>
    <col collapsed="false" customWidth="true" hidden="false" outlineLevel="0" max="10" min="9" style="0" width="15.7"/>
    <col collapsed="false" customWidth="true" hidden="false" outlineLevel="0" max="11" min="11" style="0" width="15.99"/>
    <col collapsed="false" customWidth="true" hidden="false" outlineLevel="0" max="19" min="12" style="0" width="15.7"/>
    <col collapsed="false" customWidth="true" hidden="false" outlineLevel="0" max="20" min="20" style="0" width="16.42"/>
  </cols>
  <sheetData>
    <row r="1" customFormat="false" ht="15" hidden="false" customHeight="false" outlineLevel="0" collapsed="false">
      <c r="A1" s="168" t="s">
        <v>13</v>
      </c>
      <c r="B1" s="168"/>
      <c r="C1" s="168"/>
      <c r="D1" s="168"/>
      <c r="E1" s="168"/>
      <c r="F1" s="168"/>
      <c r="G1" s="168"/>
      <c r="H1" s="168"/>
      <c r="I1" s="168"/>
      <c r="J1" s="168"/>
      <c r="K1" s="168"/>
      <c r="L1" s="168"/>
      <c r="M1" s="168"/>
      <c r="N1" s="168"/>
      <c r="O1" s="168"/>
      <c r="P1" s="168"/>
      <c r="Q1" s="168"/>
      <c r="R1" s="168"/>
      <c r="S1" s="168"/>
      <c r="T1" s="36"/>
    </row>
    <row r="2" customFormat="false" ht="15" hidden="false" customHeight="false" outlineLevel="0" collapsed="false">
      <c r="A2" s="35" t="s">
        <v>14</v>
      </c>
      <c r="B2" s="35"/>
      <c r="C2" s="35"/>
      <c r="D2" s="35"/>
      <c r="E2" s="35"/>
      <c r="F2" s="35"/>
      <c r="G2" s="35"/>
      <c r="H2" s="35"/>
      <c r="I2" s="35"/>
      <c r="J2" s="35"/>
      <c r="K2" s="35"/>
      <c r="L2" s="35"/>
      <c r="M2" s="35"/>
      <c r="N2" s="35"/>
      <c r="O2" s="35"/>
      <c r="P2" s="35"/>
      <c r="Q2" s="35"/>
      <c r="R2" s="35"/>
      <c r="S2" s="35"/>
      <c r="T2" s="36"/>
    </row>
    <row r="3" customFormat="false" ht="12.75" hidden="false" customHeight="true" outlineLevel="0" collapsed="false">
      <c r="A3" s="37"/>
      <c r="B3" s="37"/>
      <c r="C3" s="37"/>
      <c r="D3" s="37"/>
      <c r="E3" s="37"/>
      <c r="F3" s="37"/>
      <c r="G3" s="37"/>
      <c r="H3" s="37"/>
      <c r="I3" s="37"/>
      <c r="J3" s="37"/>
      <c r="K3" s="37"/>
      <c r="L3" s="37"/>
      <c r="M3" s="37"/>
      <c r="N3" s="37"/>
      <c r="O3" s="37"/>
      <c r="P3" s="37"/>
      <c r="Q3" s="37"/>
      <c r="R3" s="37"/>
      <c r="S3" s="37"/>
      <c r="T3" s="37"/>
    </row>
    <row r="4" customFormat="false" ht="15" hidden="false" customHeight="true" outlineLevel="0" collapsed="false">
      <c r="A4" s="169" t="s">
        <v>211</v>
      </c>
      <c r="B4" s="169"/>
      <c r="C4" s="169"/>
      <c r="D4" s="169"/>
      <c r="E4" s="169"/>
      <c r="F4" s="169"/>
      <c r="G4" s="169"/>
      <c r="H4" s="169"/>
      <c r="I4" s="169"/>
      <c r="J4" s="169"/>
      <c r="K4" s="169"/>
      <c r="L4" s="169"/>
      <c r="M4" s="169"/>
      <c r="N4" s="169"/>
      <c r="O4" s="169"/>
      <c r="P4" s="169"/>
      <c r="Q4" s="169"/>
      <c r="R4" s="169"/>
      <c r="S4" s="169"/>
      <c r="T4" s="170" t="s">
        <v>82</v>
      </c>
    </row>
    <row r="5" customFormat="false" ht="21.75" hidden="false" customHeight="true" outlineLevel="0" collapsed="false">
      <c r="A5" s="169"/>
      <c r="B5" s="169"/>
      <c r="C5" s="169"/>
      <c r="D5" s="169"/>
      <c r="E5" s="169"/>
      <c r="F5" s="169"/>
      <c r="G5" s="169"/>
      <c r="H5" s="169"/>
      <c r="I5" s="169"/>
      <c r="J5" s="169"/>
      <c r="K5" s="169"/>
      <c r="L5" s="169"/>
      <c r="M5" s="169"/>
      <c r="N5" s="169"/>
      <c r="O5" s="169"/>
      <c r="P5" s="169"/>
      <c r="Q5" s="169"/>
      <c r="R5" s="169"/>
      <c r="S5" s="169"/>
      <c r="T5" s="170"/>
    </row>
    <row r="6" customFormat="false" ht="15" hidden="false" customHeight="true" outlineLevel="0" collapsed="false">
      <c r="A6" s="171" t="str">
        <f aca="false">Obsah!A3</f>
        <v>Informace platné k datu</v>
      </c>
      <c r="B6" s="171"/>
      <c r="C6" s="171"/>
      <c r="D6" s="172" t="n">
        <f aca="false">Obsah!C3</f>
        <v>42277</v>
      </c>
      <c r="E6" s="172"/>
      <c r="F6" s="172"/>
      <c r="G6" s="172"/>
      <c r="H6" s="172"/>
      <c r="I6" s="172"/>
      <c r="J6" s="172"/>
      <c r="K6" s="172"/>
      <c r="L6" s="172"/>
      <c r="M6" s="172"/>
      <c r="N6" s="172"/>
      <c r="O6" s="172"/>
      <c r="P6" s="172"/>
      <c r="Q6" s="172"/>
      <c r="R6" s="172"/>
      <c r="S6" s="172"/>
      <c r="T6" s="173"/>
    </row>
    <row r="7" customFormat="false" ht="147" hidden="false" customHeight="true" outlineLevel="0" collapsed="false">
      <c r="A7" s="174" t="s">
        <v>200</v>
      </c>
      <c r="B7" s="175" t="s">
        <v>83</v>
      </c>
      <c r="C7" s="176" t="s">
        <v>86</v>
      </c>
      <c r="D7" s="175" t="s">
        <v>88</v>
      </c>
      <c r="E7" s="175" t="s">
        <v>201</v>
      </c>
      <c r="F7" s="175" t="s">
        <v>202</v>
      </c>
      <c r="G7" s="175" t="s">
        <v>212</v>
      </c>
      <c r="H7" s="175" t="s">
        <v>213</v>
      </c>
      <c r="I7" s="175" t="s">
        <v>214</v>
      </c>
      <c r="J7" s="175" t="s">
        <v>215</v>
      </c>
      <c r="K7" s="175" t="s">
        <v>216</v>
      </c>
      <c r="L7" s="175" t="s">
        <v>217</v>
      </c>
      <c r="M7" s="175" t="s">
        <v>218</v>
      </c>
      <c r="N7" s="175" t="s">
        <v>219</v>
      </c>
      <c r="O7" s="175" t="s">
        <v>220</v>
      </c>
      <c r="P7" s="175" t="s">
        <v>221</v>
      </c>
      <c r="Q7" s="175" t="s">
        <v>222</v>
      </c>
      <c r="R7" s="175" t="s">
        <v>223</v>
      </c>
      <c r="S7" s="175" t="s">
        <v>224</v>
      </c>
      <c r="T7" s="45" t="s">
        <v>225</v>
      </c>
    </row>
    <row r="8" customFormat="false" ht="25.5" hidden="false" customHeight="false" outlineLevel="0" collapsed="false">
      <c r="A8" s="177" t="n">
        <v>1</v>
      </c>
      <c r="B8" s="65" t="s">
        <v>147</v>
      </c>
      <c r="C8" s="65" t="s">
        <v>87</v>
      </c>
      <c r="D8" s="65" t="s">
        <v>226</v>
      </c>
      <c r="E8" s="65" t="s">
        <v>207</v>
      </c>
      <c r="F8" s="65" t="n">
        <v>18623174</v>
      </c>
      <c r="G8" s="65" t="s">
        <v>208</v>
      </c>
      <c r="H8" s="65"/>
      <c r="I8" s="178" t="n">
        <v>1</v>
      </c>
      <c r="J8" s="65"/>
      <c r="K8" s="65"/>
      <c r="L8" s="65"/>
      <c r="M8" s="65"/>
      <c r="N8" s="65"/>
      <c r="O8" s="65"/>
      <c r="P8" s="65"/>
      <c r="Q8" s="65"/>
      <c r="R8" s="65"/>
      <c r="S8" s="65"/>
      <c r="T8" s="45"/>
    </row>
    <row r="9" customFormat="false" ht="15" hidden="false" customHeight="false" outlineLevel="0" collapsed="false">
      <c r="A9" s="177" t="n">
        <v>2</v>
      </c>
      <c r="B9" s="65"/>
      <c r="C9" s="65"/>
      <c r="D9" s="65"/>
      <c r="E9" s="65"/>
      <c r="F9" s="65"/>
      <c r="G9" s="65"/>
      <c r="H9" s="65"/>
      <c r="I9" s="65"/>
      <c r="J9" s="65"/>
      <c r="K9" s="65"/>
      <c r="L9" s="65"/>
      <c r="M9" s="65"/>
      <c r="N9" s="65"/>
      <c r="O9" s="65"/>
      <c r="P9" s="65"/>
      <c r="Q9" s="65"/>
      <c r="R9" s="65"/>
      <c r="S9" s="65"/>
      <c r="T9" s="45"/>
    </row>
    <row r="10" customFormat="false" ht="15" hidden="false" customHeight="false" outlineLevel="0" collapsed="false">
      <c r="A10" s="179" t="n">
        <v>3</v>
      </c>
      <c r="B10" s="65"/>
      <c r="C10" s="65"/>
      <c r="D10" s="65"/>
      <c r="E10" s="65"/>
      <c r="F10" s="65"/>
      <c r="G10" s="65"/>
      <c r="H10" s="65"/>
      <c r="I10" s="65"/>
      <c r="J10" s="65"/>
      <c r="K10" s="65"/>
      <c r="L10" s="65"/>
      <c r="M10" s="65"/>
      <c r="N10" s="65"/>
      <c r="O10" s="65"/>
      <c r="P10" s="65"/>
      <c r="Q10" s="65"/>
      <c r="R10" s="65"/>
      <c r="S10" s="65"/>
      <c r="T10" s="45"/>
    </row>
    <row r="11" customFormat="false" ht="15.75" hidden="false" customHeight="false" outlineLevel="0" collapsed="false">
      <c r="A11" s="177" t="s">
        <v>210</v>
      </c>
      <c r="B11" s="65"/>
      <c r="C11" s="65"/>
      <c r="D11" s="65"/>
      <c r="E11" s="65"/>
      <c r="F11" s="65"/>
      <c r="G11" s="65"/>
      <c r="H11" s="65"/>
      <c r="I11" s="65"/>
      <c r="J11" s="65"/>
      <c r="K11" s="65"/>
      <c r="L11" s="65"/>
      <c r="M11" s="65"/>
      <c r="N11" s="65"/>
      <c r="O11" s="65"/>
      <c r="P11" s="65"/>
      <c r="Q11" s="65"/>
      <c r="R11" s="65"/>
      <c r="S11" s="65"/>
      <c r="T11" s="45"/>
    </row>
    <row r="12" customFormat="false" ht="15" hidden="true" customHeight="false" outlineLevel="1" collapsed="false">
      <c r="A12" s="180"/>
      <c r="B12" s="65"/>
      <c r="C12" s="65"/>
      <c r="D12" s="65"/>
      <c r="E12" s="65"/>
      <c r="F12" s="65"/>
      <c r="G12" s="65"/>
      <c r="H12" s="65"/>
      <c r="I12" s="65"/>
      <c r="J12" s="65"/>
      <c r="K12" s="65"/>
      <c r="L12" s="65"/>
      <c r="M12" s="65"/>
      <c r="N12" s="65"/>
      <c r="O12" s="65"/>
      <c r="P12" s="65"/>
      <c r="Q12" s="65"/>
      <c r="R12" s="65"/>
      <c r="S12" s="65"/>
      <c r="T12" s="181" t="s">
        <v>225</v>
      </c>
    </row>
    <row r="13" customFormat="false" ht="15" hidden="true" customHeight="false" outlineLevel="1" collapsed="false">
      <c r="A13" s="182"/>
      <c r="B13" s="182"/>
      <c r="C13" s="182"/>
      <c r="D13" s="182"/>
      <c r="E13" s="182"/>
      <c r="F13" s="182"/>
      <c r="G13" s="182"/>
      <c r="H13" s="182"/>
      <c r="I13" s="182"/>
      <c r="J13" s="182"/>
      <c r="K13" s="182"/>
      <c r="L13" s="182"/>
      <c r="M13" s="182"/>
      <c r="N13" s="182"/>
      <c r="O13" s="182"/>
      <c r="P13" s="182"/>
      <c r="Q13" s="182"/>
      <c r="R13" s="182"/>
      <c r="S13" s="182"/>
      <c r="T13" s="181"/>
    </row>
    <row r="14" customFormat="false" ht="15" hidden="true" customHeight="false" outlineLevel="1" collapsed="false">
      <c r="A14" s="182"/>
      <c r="B14" s="182"/>
      <c r="C14" s="182"/>
      <c r="D14" s="182"/>
      <c r="E14" s="182"/>
      <c r="F14" s="182"/>
      <c r="G14" s="182"/>
      <c r="H14" s="182"/>
      <c r="I14" s="182"/>
      <c r="J14" s="182"/>
      <c r="K14" s="182"/>
      <c r="L14" s="182"/>
      <c r="M14" s="182"/>
      <c r="N14" s="182"/>
      <c r="O14" s="182"/>
      <c r="P14" s="182"/>
      <c r="Q14" s="182"/>
      <c r="R14" s="182"/>
      <c r="S14" s="182"/>
      <c r="T14" s="181"/>
    </row>
    <row r="15" customFormat="false" ht="15" hidden="true" customHeight="false" outlineLevel="1" collapsed="false">
      <c r="A15" s="182"/>
      <c r="B15" s="182"/>
      <c r="C15" s="182"/>
      <c r="D15" s="182"/>
      <c r="E15" s="182"/>
      <c r="F15" s="182"/>
      <c r="G15" s="182"/>
      <c r="H15" s="182"/>
      <c r="I15" s="182"/>
      <c r="J15" s="182"/>
      <c r="K15" s="182"/>
      <c r="L15" s="182"/>
      <c r="M15" s="182"/>
      <c r="N15" s="182"/>
      <c r="O15" s="182"/>
      <c r="P15" s="182"/>
      <c r="Q15" s="182"/>
      <c r="R15" s="182"/>
      <c r="S15" s="182"/>
      <c r="T15" s="181"/>
    </row>
    <row r="16" customFormat="false" ht="15" hidden="true" customHeight="false" outlineLevel="1" collapsed="false">
      <c r="A16" s="180"/>
      <c r="B16" s="182"/>
      <c r="C16" s="182"/>
      <c r="D16" s="182"/>
      <c r="E16" s="182"/>
      <c r="F16" s="182"/>
      <c r="G16" s="182"/>
      <c r="H16" s="182"/>
      <c r="I16" s="182"/>
      <c r="J16" s="182"/>
      <c r="K16" s="182"/>
      <c r="L16" s="182"/>
      <c r="M16" s="182"/>
      <c r="N16" s="182"/>
      <c r="O16" s="182"/>
      <c r="P16" s="182"/>
      <c r="Q16" s="182"/>
      <c r="R16" s="182"/>
      <c r="S16" s="182"/>
      <c r="T16" s="181"/>
    </row>
    <row r="17" customFormat="false" ht="15" hidden="true" customHeight="false" outlineLevel="1" collapsed="false">
      <c r="A17" s="180"/>
      <c r="B17" s="182"/>
      <c r="C17" s="182"/>
      <c r="D17" s="182"/>
      <c r="E17" s="182"/>
      <c r="F17" s="182"/>
      <c r="G17" s="182"/>
      <c r="H17" s="182"/>
      <c r="I17" s="182"/>
      <c r="J17" s="182"/>
      <c r="K17" s="182"/>
      <c r="L17" s="182"/>
      <c r="M17" s="182"/>
      <c r="N17" s="182"/>
      <c r="O17" s="182"/>
      <c r="P17" s="182"/>
      <c r="Q17" s="182"/>
      <c r="R17" s="182"/>
      <c r="S17" s="182"/>
      <c r="T17" s="181"/>
    </row>
    <row r="18" customFormat="false" ht="15" hidden="true" customHeight="false" outlineLevel="1" collapsed="false">
      <c r="A18" s="180"/>
      <c r="B18" s="182"/>
      <c r="C18" s="182"/>
      <c r="D18" s="182"/>
      <c r="E18" s="182"/>
      <c r="F18" s="182"/>
      <c r="G18" s="182"/>
      <c r="H18" s="182"/>
      <c r="I18" s="182"/>
      <c r="J18" s="182"/>
      <c r="K18" s="182"/>
      <c r="L18" s="182"/>
      <c r="M18" s="182"/>
      <c r="N18" s="182"/>
      <c r="O18" s="182"/>
      <c r="P18" s="182"/>
      <c r="Q18" s="182"/>
      <c r="R18" s="182"/>
      <c r="S18" s="182"/>
      <c r="T18" s="181"/>
    </row>
    <row r="19" customFormat="false" ht="15" hidden="true" customHeight="false" outlineLevel="1" collapsed="false">
      <c r="A19" s="180"/>
      <c r="B19" s="182"/>
      <c r="C19" s="182"/>
      <c r="D19" s="182"/>
      <c r="E19" s="182"/>
      <c r="F19" s="182"/>
      <c r="G19" s="182"/>
      <c r="H19" s="182"/>
      <c r="I19" s="182"/>
      <c r="J19" s="182"/>
      <c r="K19" s="182"/>
      <c r="L19" s="182"/>
      <c r="M19" s="182"/>
      <c r="N19" s="182"/>
      <c r="O19" s="182"/>
      <c r="P19" s="182"/>
      <c r="Q19" s="182"/>
      <c r="R19" s="182"/>
      <c r="S19" s="182"/>
      <c r="T19" s="181"/>
    </row>
    <row r="20" customFormat="false" ht="15" hidden="true" customHeight="false" outlineLevel="1" collapsed="false">
      <c r="A20" s="180"/>
      <c r="B20" s="182"/>
      <c r="C20" s="182"/>
      <c r="D20" s="182"/>
      <c r="E20" s="182"/>
      <c r="F20" s="182"/>
      <c r="G20" s="182"/>
      <c r="H20" s="182"/>
      <c r="I20" s="182"/>
      <c r="J20" s="182"/>
      <c r="K20" s="182"/>
      <c r="L20" s="182"/>
      <c r="M20" s="182"/>
      <c r="N20" s="182"/>
      <c r="O20" s="182"/>
      <c r="P20" s="182"/>
      <c r="Q20" s="182"/>
      <c r="R20" s="182"/>
      <c r="S20" s="182"/>
      <c r="T20" s="181"/>
    </row>
    <row r="21" customFormat="false" ht="15" hidden="true" customHeight="false" outlineLevel="1" collapsed="false">
      <c r="A21" s="180"/>
      <c r="B21" s="182"/>
      <c r="C21" s="182"/>
      <c r="D21" s="182"/>
      <c r="E21" s="182"/>
      <c r="F21" s="182"/>
      <c r="G21" s="182"/>
      <c r="H21" s="182"/>
      <c r="I21" s="182"/>
      <c r="J21" s="182"/>
      <c r="K21" s="182"/>
      <c r="L21" s="182"/>
      <c r="M21" s="182"/>
      <c r="N21" s="182"/>
      <c r="O21" s="182"/>
      <c r="P21" s="182"/>
      <c r="Q21" s="182"/>
      <c r="R21" s="182"/>
      <c r="S21" s="182"/>
      <c r="T21" s="181"/>
    </row>
    <row r="22" customFormat="false" ht="15" hidden="true" customHeight="false" outlineLevel="1" collapsed="false">
      <c r="A22" s="180"/>
      <c r="B22" s="182"/>
      <c r="C22" s="182"/>
      <c r="D22" s="182"/>
      <c r="E22" s="182"/>
      <c r="F22" s="182"/>
      <c r="G22" s="182"/>
      <c r="H22" s="182"/>
      <c r="I22" s="182"/>
      <c r="J22" s="182"/>
      <c r="K22" s="182"/>
      <c r="L22" s="182"/>
      <c r="M22" s="182"/>
      <c r="N22" s="182"/>
      <c r="O22" s="182"/>
      <c r="P22" s="182"/>
      <c r="Q22" s="182"/>
      <c r="R22" s="182"/>
      <c r="S22" s="182"/>
      <c r="T22" s="181"/>
    </row>
    <row r="23" customFormat="false" ht="15" hidden="true" customHeight="false" outlineLevel="1" collapsed="false">
      <c r="A23" s="180"/>
      <c r="B23" s="182"/>
      <c r="C23" s="182"/>
      <c r="D23" s="182"/>
      <c r="E23" s="182"/>
      <c r="F23" s="182"/>
      <c r="G23" s="182"/>
      <c r="H23" s="182"/>
      <c r="I23" s="182"/>
      <c r="J23" s="182"/>
      <c r="K23" s="182"/>
      <c r="L23" s="182"/>
      <c r="M23" s="182"/>
      <c r="N23" s="182"/>
      <c r="O23" s="182"/>
      <c r="P23" s="182"/>
      <c r="Q23" s="182"/>
      <c r="R23" s="182"/>
      <c r="S23" s="182"/>
      <c r="T23" s="181"/>
    </row>
    <row r="24" customFormat="false" ht="15" hidden="true" customHeight="false" outlineLevel="1" collapsed="false">
      <c r="A24" s="182"/>
      <c r="B24" s="182"/>
      <c r="C24" s="182"/>
      <c r="D24" s="182"/>
      <c r="E24" s="182"/>
      <c r="F24" s="182"/>
      <c r="G24" s="182"/>
      <c r="H24" s="182"/>
      <c r="I24" s="182"/>
      <c r="J24" s="182"/>
      <c r="K24" s="182"/>
      <c r="L24" s="182"/>
      <c r="M24" s="182"/>
      <c r="N24" s="182"/>
      <c r="O24" s="182"/>
      <c r="P24" s="182"/>
      <c r="Q24" s="182"/>
      <c r="R24" s="182"/>
      <c r="S24" s="182"/>
      <c r="T24" s="181"/>
    </row>
    <row r="25" customFormat="false" ht="15" hidden="true" customHeight="false" outlineLevel="1" collapsed="false">
      <c r="A25" s="182"/>
      <c r="B25" s="182"/>
      <c r="C25" s="182"/>
      <c r="D25" s="182"/>
      <c r="E25" s="182"/>
      <c r="F25" s="182"/>
      <c r="G25" s="182"/>
      <c r="H25" s="182"/>
      <c r="I25" s="182"/>
      <c r="J25" s="182"/>
      <c r="K25" s="182"/>
      <c r="L25" s="182"/>
      <c r="M25" s="182"/>
      <c r="N25" s="182"/>
      <c r="O25" s="182"/>
      <c r="P25" s="182"/>
      <c r="Q25" s="182"/>
      <c r="R25" s="182"/>
      <c r="S25" s="182"/>
      <c r="T25" s="181"/>
    </row>
    <row r="26" customFormat="false" ht="15" hidden="true" customHeight="false" outlineLevel="1" collapsed="false">
      <c r="A26" s="182"/>
      <c r="B26" s="182"/>
      <c r="C26" s="182"/>
      <c r="D26" s="182"/>
      <c r="E26" s="182"/>
      <c r="F26" s="182"/>
      <c r="G26" s="182"/>
      <c r="H26" s="182"/>
      <c r="I26" s="182"/>
      <c r="J26" s="182"/>
      <c r="K26" s="182"/>
      <c r="L26" s="182"/>
      <c r="M26" s="182"/>
      <c r="N26" s="182"/>
      <c r="O26" s="182"/>
      <c r="P26" s="182"/>
      <c r="Q26" s="182"/>
      <c r="R26" s="182"/>
      <c r="S26" s="182"/>
      <c r="T26" s="181"/>
    </row>
    <row r="27" customFormat="false" ht="15" hidden="true" customHeight="false" outlineLevel="1" collapsed="false">
      <c r="A27" s="182"/>
      <c r="B27" s="182"/>
      <c r="C27" s="182"/>
      <c r="D27" s="182"/>
      <c r="E27" s="182"/>
      <c r="F27" s="182"/>
      <c r="G27" s="182"/>
      <c r="H27" s="182"/>
      <c r="I27" s="182"/>
      <c r="J27" s="182"/>
      <c r="K27" s="182"/>
      <c r="L27" s="182"/>
      <c r="M27" s="182"/>
      <c r="N27" s="182"/>
      <c r="O27" s="182"/>
      <c r="P27" s="182"/>
      <c r="Q27" s="182"/>
      <c r="R27" s="182"/>
      <c r="S27" s="182"/>
      <c r="T27" s="181"/>
    </row>
    <row r="28" customFormat="false" ht="15" hidden="true" customHeight="false" outlineLevel="1" collapsed="false">
      <c r="A28" s="183"/>
      <c r="B28" s="182"/>
      <c r="C28" s="182"/>
      <c r="D28" s="182"/>
      <c r="E28" s="182"/>
      <c r="F28" s="182"/>
      <c r="G28" s="182"/>
      <c r="H28" s="182"/>
      <c r="I28" s="182"/>
      <c r="J28" s="182"/>
      <c r="K28" s="182"/>
      <c r="L28" s="182"/>
      <c r="M28" s="182"/>
      <c r="N28" s="182"/>
      <c r="O28" s="182"/>
      <c r="P28" s="182"/>
      <c r="Q28" s="182"/>
      <c r="R28" s="182"/>
      <c r="S28" s="182"/>
      <c r="T28" s="181"/>
    </row>
    <row r="29" customFormat="false" ht="15" hidden="true" customHeight="false" outlineLevel="1" collapsed="false">
      <c r="A29" s="180"/>
      <c r="B29" s="182"/>
      <c r="C29" s="182"/>
      <c r="D29" s="182"/>
      <c r="E29" s="182"/>
      <c r="F29" s="182"/>
      <c r="G29" s="182"/>
      <c r="H29" s="182"/>
      <c r="I29" s="182"/>
      <c r="J29" s="182"/>
      <c r="K29" s="182"/>
      <c r="L29" s="182"/>
      <c r="M29" s="182"/>
      <c r="N29" s="182"/>
      <c r="O29" s="182"/>
      <c r="P29" s="182"/>
      <c r="Q29" s="182"/>
      <c r="R29" s="182"/>
      <c r="S29" s="182"/>
      <c r="T29" s="181"/>
    </row>
    <row r="30" customFormat="false" ht="15" hidden="true" customHeight="false" outlineLevel="1" collapsed="false">
      <c r="A30" s="180"/>
      <c r="B30" s="182"/>
      <c r="C30" s="182"/>
      <c r="D30" s="182"/>
      <c r="E30" s="182"/>
      <c r="F30" s="182"/>
      <c r="G30" s="182"/>
      <c r="H30" s="182"/>
      <c r="I30" s="182"/>
      <c r="J30" s="182"/>
      <c r="K30" s="182"/>
      <c r="L30" s="182"/>
      <c r="M30" s="182"/>
      <c r="N30" s="182"/>
      <c r="O30" s="182"/>
      <c r="P30" s="182"/>
      <c r="Q30" s="182"/>
      <c r="R30" s="182"/>
      <c r="S30" s="182"/>
      <c r="T30" s="181"/>
    </row>
    <row r="31" customFormat="false" ht="15" hidden="true" customHeight="false" outlineLevel="1" collapsed="false">
      <c r="A31" s="180"/>
      <c r="B31" s="182"/>
      <c r="C31" s="182"/>
      <c r="D31" s="182"/>
      <c r="E31" s="182"/>
      <c r="F31" s="182"/>
      <c r="G31" s="182"/>
      <c r="H31" s="182"/>
      <c r="I31" s="182"/>
      <c r="J31" s="182"/>
      <c r="K31" s="182"/>
      <c r="L31" s="182"/>
      <c r="M31" s="182"/>
      <c r="N31" s="182"/>
      <c r="O31" s="182"/>
      <c r="P31" s="182"/>
      <c r="Q31" s="182"/>
      <c r="R31" s="182"/>
      <c r="S31" s="182"/>
      <c r="T31" s="181"/>
    </row>
    <row r="32" customFormat="false" ht="15" hidden="true" customHeight="false" outlineLevel="1" collapsed="false">
      <c r="A32" s="180"/>
      <c r="B32" s="182"/>
      <c r="C32" s="182"/>
      <c r="D32" s="182"/>
      <c r="E32" s="182"/>
      <c r="F32" s="182"/>
      <c r="G32" s="182"/>
      <c r="H32" s="182"/>
      <c r="I32" s="182"/>
      <c r="J32" s="182"/>
      <c r="K32" s="182"/>
      <c r="L32" s="182"/>
      <c r="M32" s="182"/>
      <c r="N32" s="182"/>
      <c r="O32" s="182"/>
      <c r="P32" s="182"/>
      <c r="Q32" s="182"/>
      <c r="R32" s="182"/>
      <c r="S32" s="182"/>
      <c r="T32" s="181"/>
    </row>
    <row r="33" customFormat="false" ht="15" hidden="true" customHeight="false" outlineLevel="1" collapsed="false">
      <c r="A33" s="182"/>
      <c r="B33" s="182"/>
      <c r="C33" s="182"/>
      <c r="D33" s="182"/>
      <c r="E33" s="182"/>
      <c r="F33" s="182"/>
      <c r="G33" s="182"/>
      <c r="H33" s="182"/>
      <c r="I33" s="182"/>
      <c r="J33" s="182"/>
      <c r="K33" s="182"/>
      <c r="L33" s="182"/>
      <c r="M33" s="182"/>
      <c r="N33" s="182"/>
      <c r="O33" s="182"/>
      <c r="P33" s="182"/>
      <c r="Q33" s="182"/>
      <c r="R33" s="182"/>
      <c r="S33" s="182"/>
      <c r="T33" s="181"/>
    </row>
    <row r="34" customFormat="false" ht="15" hidden="true" customHeight="false" outlineLevel="1" collapsed="false">
      <c r="A34" s="182"/>
      <c r="B34" s="182"/>
      <c r="C34" s="182"/>
      <c r="D34" s="182"/>
      <c r="E34" s="182"/>
      <c r="F34" s="182"/>
      <c r="G34" s="182"/>
      <c r="H34" s="182"/>
      <c r="I34" s="182"/>
      <c r="J34" s="182"/>
      <c r="K34" s="182"/>
      <c r="L34" s="182"/>
      <c r="M34" s="182"/>
      <c r="N34" s="182"/>
      <c r="O34" s="182"/>
      <c r="P34" s="182"/>
      <c r="Q34" s="182"/>
      <c r="R34" s="182"/>
      <c r="S34" s="182"/>
      <c r="T34" s="181"/>
    </row>
    <row r="35" customFormat="false" ht="15" hidden="true" customHeight="false" outlineLevel="1" collapsed="false">
      <c r="A35" s="182"/>
      <c r="B35" s="182"/>
      <c r="C35" s="182"/>
      <c r="D35" s="182"/>
      <c r="E35" s="182"/>
      <c r="F35" s="182"/>
      <c r="G35" s="182"/>
      <c r="H35" s="182"/>
      <c r="I35" s="182"/>
      <c r="J35" s="182"/>
      <c r="K35" s="182"/>
      <c r="L35" s="182"/>
      <c r="M35" s="182"/>
      <c r="N35" s="182"/>
      <c r="O35" s="182"/>
      <c r="P35" s="182"/>
      <c r="Q35" s="182"/>
      <c r="R35" s="182"/>
      <c r="S35" s="182"/>
      <c r="T35" s="181"/>
    </row>
    <row r="36" customFormat="false" ht="15" hidden="true" customHeight="false" outlineLevel="1" collapsed="false">
      <c r="A36" s="182"/>
      <c r="B36" s="182"/>
      <c r="C36" s="182"/>
      <c r="D36" s="182"/>
      <c r="E36" s="182"/>
      <c r="F36" s="182"/>
      <c r="G36" s="182"/>
      <c r="H36" s="182"/>
      <c r="I36" s="182"/>
      <c r="J36" s="182"/>
      <c r="K36" s="182"/>
      <c r="L36" s="182"/>
      <c r="M36" s="182"/>
      <c r="N36" s="182"/>
      <c r="O36" s="182"/>
      <c r="P36" s="182"/>
      <c r="Q36" s="182"/>
      <c r="R36" s="182"/>
      <c r="S36" s="182"/>
      <c r="T36" s="181"/>
    </row>
    <row r="37" customFormat="false" ht="15" hidden="true" customHeight="false" outlineLevel="1" collapsed="false">
      <c r="A37" s="180"/>
      <c r="B37" s="182"/>
      <c r="C37" s="182"/>
      <c r="D37" s="182"/>
      <c r="E37" s="182"/>
      <c r="F37" s="182"/>
      <c r="G37" s="182"/>
      <c r="H37" s="182"/>
      <c r="I37" s="182"/>
      <c r="J37" s="182"/>
      <c r="K37" s="182"/>
      <c r="L37" s="182"/>
      <c r="M37" s="182"/>
      <c r="N37" s="182"/>
      <c r="O37" s="182"/>
      <c r="P37" s="182"/>
      <c r="Q37" s="182"/>
      <c r="R37" s="182"/>
      <c r="S37" s="182"/>
      <c r="T37" s="181"/>
    </row>
    <row r="38" customFormat="false" ht="15" hidden="true" customHeight="false" outlineLevel="1" collapsed="false">
      <c r="A38" s="182"/>
      <c r="B38" s="182"/>
      <c r="C38" s="182"/>
      <c r="D38" s="182"/>
      <c r="E38" s="182"/>
      <c r="F38" s="182"/>
      <c r="G38" s="182"/>
      <c r="H38" s="182"/>
      <c r="I38" s="182"/>
      <c r="J38" s="182"/>
      <c r="K38" s="182"/>
      <c r="L38" s="182"/>
      <c r="M38" s="182"/>
      <c r="N38" s="182"/>
      <c r="O38" s="182"/>
      <c r="P38" s="182"/>
      <c r="Q38" s="182"/>
      <c r="R38" s="182"/>
      <c r="S38" s="182"/>
      <c r="T38" s="181"/>
    </row>
    <row r="39" customFormat="false" ht="15" hidden="true" customHeight="false" outlineLevel="1" collapsed="false">
      <c r="A39" s="182"/>
      <c r="B39" s="182"/>
      <c r="C39" s="182"/>
      <c r="D39" s="182"/>
      <c r="E39" s="182"/>
      <c r="F39" s="182"/>
      <c r="G39" s="182"/>
      <c r="H39" s="182"/>
      <c r="I39" s="182"/>
      <c r="J39" s="182"/>
      <c r="K39" s="182"/>
      <c r="L39" s="182"/>
      <c r="M39" s="182"/>
      <c r="N39" s="182"/>
      <c r="O39" s="182"/>
      <c r="P39" s="182"/>
      <c r="Q39" s="182"/>
      <c r="R39" s="182"/>
      <c r="S39" s="182"/>
      <c r="T39" s="181"/>
    </row>
    <row r="40" customFormat="false" ht="15" hidden="true" customHeight="false" outlineLevel="1" collapsed="false">
      <c r="A40" s="182"/>
      <c r="B40" s="182"/>
      <c r="C40" s="182"/>
      <c r="D40" s="182"/>
      <c r="E40" s="182"/>
      <c r="F40" s="182"/>
      <c r="G40" s="182"/>
      <c r="H40" s="182"/>
      <c r="I40" s="182"/>
      <c r="J40" s="182"/>
      <c r="K40" s="182"/>
      <c r="L40" s="182"/>
      <c r="M40" s="182"/>
      <c r="N40" s="182"/>
      <c r="O40" s="182"/>
      <c r="P40" s="182"/>
      <c r="Q40" s="182"/>
      <c r="R40" s="182"/>
      <c r="S40" s="182"/>
      <c r="T40" s="181"/>
    </row>
    <row r="41" customFormat="false" ht="15.75" hidden="true" customHeight="false" outlineLevel="1" collapsed="false">
      <c r="A41" s="180"/>
      <c r="B41" s="182"/>
      <c r="C41" s="182"/>
      <c r="D41" s="182"/>
      <c r="E41" s="182"/>
      <c r="F41" s="182"/>
      <c r="G41" s="182"/>
      <c r="H41" s="182"/>
      <c r="I41" s="182"/>
      <c r="J41" s="182"/>
      <c r="K41" s="182"/>
      <c r="L41" s="182"/>
      <c r="M41" s="182"/>
      <c r="N41" s="182"/>
      <c r="O41" s="182"/>
      <c r="P41" s="182"/>
      <c r="Q41" s="182"/>
      <c r="R41" s="182"/>
      <c r="S41" s="182"/>
      <c r="T41" s="181"/>
    </row>
    <row r="42" customFormat="false" ht="16.5" hidden="false" customHeight="true" outlineLevel="0" collapsed="false">
      <c r="A42" s="169" t="s">
        <v>227</v>
      </c>
      <c r="B42" s="169"/>
      <c r="C42" s="169"/>
      <c r="D42" s="169"/>
      <c r="E42" s="169"/>
      <c r="F42" s="169"/>
      <c r="G42" s="169"/>
      <c r="H42" s="169"/>
      <c r="I42" s="169"/>
      <c r="J42" s="169"/>
      <c r="K42" s="169"/>
      <c r="L42" s="169"/>
      <c r="M42" s="169"/>
      <c r="N42" s="169"/>
      <c r="O42" s="169"/>
      <c r="P42" s="169"/>
      <c r="Q42" s="169"/>
      <c r="R42" s="169"/>
      <c r="S42" s="169"/>
      <c r="T42" s="184" t="s">
        <v>228</v>
      </c>
    </row>
    <row r="43" customFormat="false" ht="18" hidden="false" customHeight="true" outlineLevel="0" collapsed="false">
      <c r="A43" s="169"/>
      <c r="B43" s="169"/>
      <c r="C43" s="169"/>
      <c r="D43" s="169"/>
      <c r="E43" s="169"/>
      <c r="F43" s="169"/>
      <c r="G43" s="169"/>
      <c r="H43" s="169"/>
      <c r="I43" s="169"/>
      <c r="J43" s="169"/>
      <c r="K43" s="169"/>
      <c r="L43" s="169"/>
      <c r="M43" s="169"/>
      <c r="N43" s="169"/>
      <c r="O43" s="169"/>
      <c r="P43" s="169"/>
      <c r="Q43" s="169"/>
      <c r="R43" s="169"/>
      <c r="S43" s="169"/>
      <c r="T43" s="184"/>
    </row>
    <row r="44" customFormat="false" ht="140.25" hidden="false" customHeight="false" outlineLevel="0" collapsed="false">
      <c r="A44" s="174" t="s">
        <v>200</v>
      </c>
      <c r="B44" s="175" t="s">
        <v>83</v>
      </c>
      <c r="C44" s="175" t="s">
        <v>86</v>
      </c>
      <c r="D44" s="175" t="s">
        <v>88</v>
      </c>
      <c r="E44" s="175" t="s">
        <v>201</v>
      </c>
      <c r="F44" s="175" t="s">
        <v>202</v>
      </c>
      <c r="G44" s="175" t="s">
        <v>203</v>
      </c>
      <c r="H44" s="71" t="s">
        <v>229</v>
      </c>
      <c r="I44" s="175" t="s">
        <v>230</v>
      </c>
      <c r="J44" s="175" t="s">
        <v>231</v>
      </c>
      <c r="K44" s="175" t="s">
        <v>232</v>
      </c>
      <c r="L44" s="175" t="s">
        <v>233</v>
      </c>
      <c r="M44" s="175" t="s">
        <v>218</v>
      </c>
      <c r="N44" s="175" t="s">
        <v>234</v>
      </c>
      <c r="O44" s="175" t="s">
        <v>235</v>
      </c>
      <c r="P44" s="175" t="s">
        <v>236</v>
      </c>
      <c r="Q44" s="175" t="s">
        <v>222</v>
      </c>
      <c r="R44" s="175" t="s">
        <v>237</v>
      </c>
      <c r="S44" s="175" t="s">
        <v>224</v>
      </c>
      <c r="T44" s="45" t="s">
        <v>238</v>
      </c>
    </row>
    <row r="45" s="187" customFormat="true" ht="25.5" hidden="false" customHeight="false" outlineLevel="0" collapsed="false">
      <c r="A45" s="185" t="n">
        <v>1</v>
      </c>
      <c r="B45" s="68" t="s">
        <v>239</v>
      </c>
      <c r="C45" s="68" t="s">
        <v>87</v>
      </c>
      <c r="D45" s="68" t="s">
        <v>240</v>
      </c>
      <c r="E45" s="68" t="s">
        <v>207</v>
      </c>
      <c r="F45" s="68" t="s">
        <v>241</v>
      </c>
      <c r="G45" s="68" t="s">
        <v>242</v>
      </c>
      <c r="H45" s="68" t="s">
        <v>243</v>
      </c>
      <c r="I45" s="186" t="n">
        <v>1</v>
      </c>
      <c r="J45" s="68"/>
      <c r="K45" s="186" t="n">
        <v>1</v>
      </c>
      <c r="L45" s="68"/>
      <c r="M45" s="68"/>
      <c r="N45" s="68"/>
      <c r="O45" s="68"/>
      <c r="P45" s="68"/>
      <c r="Q45" s="68"/>
      <c r="R45" s="68"/>
      <c r="S45" s="68"/>
      <c r="T45" s="45"/>
    </row>
    <row r="46" s="187" customFormat="true" ht="25.5" hidden="false" customHeight="false" outlineLevel="0" collapsed="false">
      <c r="A46" s="185" t="n">
        <v>2</v>
      </c>
      <c r="B46" s="68" t="s">
        <v>244</v>
      </c>
      <c r="C46" s="68" t="s">
        <v>87</v>
      </c>
      <c r="D46" s="68" t="s">
        <v>240</v>
      </c>
      <c r="E46" s="68" t="s">
        <v>207</v>
      </c>
      <c r="F46" s="68" t="s">
        <v>245</v>
      </c>
      <c r="G46" s="68" t="s">
        <v>242</v>
      </c>
      <c r="H46" s="68" t="s">
        <v>243</v>
      </c>
      <c r="I46" s="186" t="n">
        <v>1</v>
      </c>
      <c r="J46" s="68"/>
      <c r="K46" s="186" t="n">
        <v>1</v>
      </c>
      <c r="L46" s="68"/>
      <c r="M46" s="68"/>
      <c r="N46" s="68"/>
      <c r="O46" s="68"/>
      <c r="P46" s="68"/>
      <c r="Q46" s="68"/>
      <c r="R46" s="68"/>
      <c r="S46" s="68"/>
      <c r="T46" s="45"/>
    </row>
    <row r="47" s="187" customFormat="true" ht="30" hidden="false" customHeight="false" outlineLevel="0" collapsed="false">
      <c r="A47" s="188" t="n">
        <v>3</v>
      </c>
      <c r="B47" s="189" t="s">
        <v>246</v>
      </c>
      <c r="C47" s="68" t="s">
        <v>87</v>
      </c>
      <c r="D47" s="189" t="s">
        <v>247</v>
      </c>
      <c r="E47" s="68" t="s">
        <v>207</v>
      </c>
      <c r="F47" s="187" t="s">
        <v>248</v>
      </c>
      <c r="G47" s="68" t="s">
        <v>242</v>
      </c>
      <c r="H47" s="68" t="s">
        <v>243</v>
      </c>
      <c r="I47" s="186" t="n">
        <v>0.5</v>
      </c>
      <c r="J47" s="68"/>
      <c r="K47" s="186" t="n">
        <v>0.5</v>
      </c>
      <c r="L47" s="68"/>
      <c r="M47" s="68"/>
      <c r="N47" s="68"/>
      <c r="O47" s="68"/>
      <c r="P47" s="68"/>
      <c r="Q47" s="68"/>
      <c r="R47" s="68"/>
      <c r="S47" s="68"/>
      <c r="T47" s="45"/>
    </row>
    <row r="48" customFormat="false" ht="15.75" hidden="false" customHeight="false" outlineLevel="0" collapsed="false">
      <c r="A48" s="190" t="s">
        <v>210</v>
      </c>
      <c r="B48" s="65"/>
      <c r="C48" s="65"/>
      <c r="D48" s="65"/>
      <c r="E48" s="65"/>
      <c r="F48" s="65"/>
      <c r="G48" s="65"/>
      <c r="H48" s="65"/>
      <c r="I48" s="65"/>
      <c r="J48" s="65"/>
      <c r="K48" s="65"/>
      <c r="L48" s="65"/>
      <c r="M48" s="65"/>
      <c r="N48" s="65"/>
      <c r="O48" s="65"/>
      <c r="P48" s="65"/>
      <c r="Q48" s="65"/>
      <c r="R48" s="65"/>
      <c r="S48" s="65"/>
      <c r="T48" s="45"/>
    </row>
    <row r="49" customFormat="false" ht="15" hidden="true" customHeight="false" outlineLevel="1" collapsed="false">
      <c r="A49" s="190" t="s">
        <v>210</v>
      </c>
      <c r="B49" s="65"/>
      <c r="C49" s="65"/>
      <c r="D49" s="65"/>
      <c r="E49" s="65"/>
      <c r="F49" s="65"/>
      <c r="G49" s="65"/>
      <c r="H49" s="65"/>
      <c r="I49" s="65"/>
      <c r="J49" s="65"/>
      <c r="K49" s="65"/>
      <c r="L49" s="65"/>
      <c r="M49" s="65"/>
      <c r="N49" s="65"/>
      <c r="O49" s="65"/>
      <c r="P49" s="65"/>
      <c r="Q49" s="65"/>
      <c r="R49" s="65"/>
      <c r="S49" s="65"/>
      <c r="T49" s="191" t="s">
        <v>238</v>
      </c>
    </row>
    <row r="50" customFormat="false" ht="15" hidden="true" customHeight="false" outlineLevel="1" collapsed="false">
      <c r="A50" s="190" t="s">
        <v>210</v>
      </c>
      <c r="B50" s="65"/>
      <c r="C50" s="65"/>
      <c r="D50" s="65"/>
      <c r="E50" s="65"/>
      <c r="F50" s="65"/>
      <c r="G50" s="65"/>
      <c r="H50" s="65"/>
      <c r="I50" s="65"/>
      <c r="J50" s="65"/>
      <c r="K50" s="65"/>
      <c r="L50" s="65"/>
      <c r="M50" s="65"/>
      <c r="N50" s="65"/>
      <c r="O50" s="65"/>
      <c r="P50" s="65"/>
      <c r="Q50" s="65"/>
      <c r="R50" s="65"/>
      <c r="S50" s="65"/>
      <c r="T50" s="191"/>
    </row>
    <row r="51" customFormat="false" ht="15" hidden="true" customHeight="false" outlineLevel="1" collapsed="false">
      <c r="A51" s="190" t="s">
        <v>210</v>
      </c>
      <c r="B51" s="65"/>
      <c r="C51" s="65"/>
      <c r="D51" s="65"/>
      <c r="E51" s="65"/>
      <c r="F51" s="65"/>
      <c r="G51" s="65"/>
      <c r="H51" s="65"/>
      <c r="I51" s="65"/>
      <c r="J51" s="65"/>
      <c r="K51" s="65"/>
      <c r="L51" s="65"/>
      <c r="M51" s="65"/>
      <c r="N51" s="65"/>
      <c r="O51" s="65"/>
      <c r="P51" s="65"/>
      <c r="Q51" s="65"/>
      <c r="R51" s="65"/>
      <c r="S51" s="65"/>
      <c r="T51" s="191"/>
    </row>
    <row r="52" customFormat="false" ht="15" hidden="true" customHeight="false" outlineLevel="1" collapsed="false">
      <c r="A52" s="190" t="s">
        <v>210</v>
      </c>
      <c r="B52" s="65"/>
      <c r="C52" s="65"/>
      <c r="D52" s="65"/>
      <c r="E52" s="65"/>
      <c r="F52" s="65"/>
      <c r="G52" s="65"/>
      <c r="H52" s="65"/>
      <c r="I52" s="65"/>
      <c r="J52" s="65"/>
      <c r="K52" s="65"/>
      <c r="L52" s="65"/>
      <c r="M52" s="65"/>
      <c r="N52" s="65"/>
      <c r="O52" s="65"/>
      <c r="P52" s="65"/>
      <c r="Q52" s="65"/>
      <c r="R52" s="65"/>
      <c r="S52" s="65"/>
      <c r="T52" s="191"/>
    </row>
    <row r="53" customFormat="false" ht="15" hidden="true" customHeight="false" outlineLevel="1" collapsed="false">
      <c r="A53" s="190" t="s">
        <v>210</v>
      </c>
      <c r="B53" s="65"/>
      <c r="C53" s="65"/>
      <c r="D53" s="65"/>
      <c r="E53" s="65"/>
      <c r="F53" s="65"/>
      <c r="G53" s="65"/>
      <c r="H53" s="65"/>
      <c r="I53" s="65"/>
      <c r="J53" s="65"/>
      <c r="K53" s="65"/>
      <c r="L53" s="65"/>
      <c r="M53" s="65"/>
      <c r="N53" s="65"/>
      <c r="O53" s="65"/>
      <c r="P53" s="65"/>
      <c r="Q53" s="65"/>
      <c r="R53" s="65"/>
      <c r="S53" s="65"/>
      <c r="T53" s="191"/>
    </row>
    <row r="54" customFormat="false" ht="15" hidden="true" customHeight="false" outlineLevel="1" collapsed="false">
      <c r="A54" s="190" t="s">
        <v>210</v>
      </c>
      <c r="B54" s="65"/>
      <c r="C54" s="65"/>
      <c r="D54" s="65"/>
      <c r="E54" s="65"/>
      <c r="F54" s="65"/>
      <c r="G54" s="65"/>
      <c r="H54" s="65"/>
      <c r="I54" s="65"/>
      <c r="J54" s="65"/>
      <c r="K54" s="65"/>
      <c r="L54" s="65"/>
      <c r="M54" s="65"/>
      <c r="N54" s="65"/>
      <c r="O54" s="65"/>
      <c r="P54" s="65"/>
      <c r="Q54" s="65"/>
      <c r="R54" s="65"/>
      <c r="S54" s="65"/>
      <c r="T54" s="191"/>
    </row>
    <row r="55" customFormat="false" ht="15" hidden="true" customHeight="false" outlineLevel="1" collapsed="false">
      <c r="A55" s="190" t="s">
        <v>210</v>
      </c>
      <c r="B55" s="65"/>
      <c r="C55" s="65"/>
      <c r="D55" s="65"/>
      <c r="E55" s="65"/>
      <c r="F55" s="65"/>
      <c r="G55" s="65"/>
      <c r="H55" s="65"/>
      <c r="I55" s="65"/>
      <c r="J55" s="65"/>
      <c r="K55" s="65"/>
      <c r="L55" s="65"/>
      <c r="M55" s="65"/>
      <c r="N55" s="65"/>
      <c r="O55" s="65"/>
      <c r="P55" s="65"/>
      <c r="Q55" s="65"/>
      <c r="R55" s="65"/>
      <c r="S55" s="65"/>
      <c r="T55" s="191"/>
    </row>
    <row r="56" customFormat="false" ht="15" hidden="true" customHeight="false" outlineLevel="1" collapsed="false">
      <c r="A56" s="190" t="s">
        <v>210</v>
      </c>
      <c r="B56" s="65"/>
      <c r="C56" s="65"/>
      <c r="D56" s="65"/>
      <c r="E56" s="65"/>
      <c r="F56" s="65"/>
      <c r="G56" s="65"/>
      <c r="H56" s="65"/>
      <c r="I56" s="65"/>
      <c r="J56" s="65"/>
      <c r="K56" s="65"/>
      <c r="L56" s="65"/>
      <c r="M56" s="65"/>
      <c r="N56" s="65"/>
      <c r="O56" s="65"/>
      <c r="P56" s="65"/>
      <c r="Q56" s="65"/>
      <c r="R56" s="65"/>
      <c r="S56" s="65"/>
      <c r="T56" s="191"/>
    </row>
    <row r="57" customFormat="false" ht="15" hidden="true" customHeight="false" outlineLevel="1" collapsed="false">
      <c r="A57" s="190" t="s">
        <v>210</v>
      </c>
      <c r="B57" s="65"/>
      <c r="C57" s="65"/>
      <c r="D57" s="65"/>
      <c r="E57" s="65"/>
      <c r="F57" s="65"/>
      <c r="G57" s="65"/>
      <c r="H57" s="65"/>
      <c r="I57" s="65"/>
      <c r="J57" s="65"/>
      <c r="K57" s="65"/>
      <c r="L57" s="65"/>
      <c r="M57" s="65"/>
      <c r="N57" s="65"/>
      <c r="O57" s="65"/>
      <c r="P57" s="65"/>
      <c r="Q57" s="65"/>
      <c r="R57" s="65"/>
      <c r="S57" s="65"/>
      <c r="T57" s="191"/>
    </row>
    <row r="58" customFormat="false" ht="15" hidden="true" customHeight="false" outlineLevel="1" collapsed="false">
      <c r="A58" s="190" t="s">
        <v>210</v>
      </c>
      <c r="B58" s="65"/>
      <c r="C58" s="65"/>
      <c r="D58" s="65"/>
      <c r="E58" s="65"/>
      <c r="F58" s="65"/>
      <c r="G58" s="65"/>
      <c r="H58" s="65"/>
      <c r="I58" s="65"/>
      <c r="J58" s="65"/>
      <c r="K58" s="65"/>
      <c r="L58" s="65"/>
      <c r="M58" s="65"/>
      <c r="N58" s="65"/>
      <c r="O58" s="65"/>
      <c r="P58" s="65"/>
      <c r="Q58" s="65"/>
      <c r="R58" s="65"/>
      <c r="S58" s="65"/>
      <c r="T58" s="191"/>
    </row>
    <row r="59" customFormat="false" ht="15" hidden="true" customHeight="false" outlineLevel="1" collapsed="false">
      <c r="A59" s="190" t="s">
        <v>210</v>
      </c>
      <c r="B59" s="65"/>
      <c r="C59" s="65"/>
      <c r="D59" s="65"/>
      <c r="E59" s="65"/>
      <c r="F59" s="65"/>
      <c r="G59" s="65"/>
      <c r="H59" s="65"/>
      <c r="I59" s="65"/>
      <c r="J59" s="65"/>
      <c r="K59" s="65"/>
      <c r="L59" s="65"/>
      <c r="M59" s="65"/>
      <c r="N59" s="65"/>
      <c r="O59" s="65"/>
      <c r="P59" s="65"/>
      <c r="Q59" s="65"/>
      <c r="R59" s="65"/>
      <c r="S59" s="65"/>
      <c r="T59" s="191"/>
    </row>
    <row r="60" customFormat="false" ht="15" hidden="true" customHeight="false" outlineLevel="1" collapsed="false">
      <c r="A60" s="190" t="s">
        <v>210</v>
      </c>
      <c r="B60" s="65"/>
      <c r="C60" s="65"/>
      <c r="D60" s="65"/>
      <c r="E60" s="65"/>
      <c r="F60" s="65"/>
      <c r="G60" s="65"/>
      <c r="H60" s="65"/>
      <c r="I60" s="65"/>
      <c r="J60" s="65"/>
      <c r="K60" s="65"/>
      <c r="L60" s="65"/>
      <c r="M60" s="65"/>
      <c r="N60" s="65"/>
      <c r="O60" s="65"/>
      <c r="P60" s="65"/>
      <c r="Q60" s="65"/>
      <c r="R60" s="65"/>
      <c r="S60" s="65"/>
      <c r="T60" s="191"/>
    </row>
    <row r="61" customFormat="false" ht="15" hidden="true" customHeight="false" outlineLevel="1" collapsed="false">
      <c r="A61" s="190" t="s">
        <v>210</v>
      </c>
      <c r="B61" s="65"/>
      <c r="C61" s="65"/>
      <c r="D61" s="65"/>
      <c r="E61" s="65"/>
      <c r="F61" s="65"/>
      <c r="G61" s="65"/>
      <c r="H61" s="65"/>
      <c r="I61" s="65"/>
      <c r="J61" s="65"/>
      <c r="K61" s="65"/>
      <c r="L61" s="65"/>
      <c r="M61" s="65"/>
      <c r="N61" s="65"/>
      <c r="O61" s="65"/>
      <c r="P61" s="65"/>
      <c r="Q61" s="65"/>
      <c r="R61" s="65"/>
      <c r="S61" s="65"/>
      <c r="T61" s="191"/>
    </row>
    <row r="62" customFormat="false" ht="15" hidden="true" customHeight="false" outlineLevel="1" collapsed="false">
      <c r="A62" s="190" t="s">
        <v>210</v>
      </c>
      <c r="B62" s="65"/>
      <c r="C62" s="65"/>
      <c r="D62" s="65"/>
      <c r="E62" s="65"/>
      <c r="F62" s="65"/>
      <c r="G62" s="65"/>
      <c r="H62" s="65"/>
      <c r="I62" s="65"/>
      <c r="J62" s="65"/>
      <c r="K62" s="65"/>
      <c r="L62" s="65"/>
      <c r="M62" s="65"/>
      <c r="N62" s="65"/>
      <c r="O62" s="65"/>
      <c r="P62" s="65"/>
      <c r="Q62" s="65"/>
      <c r="R62" s="65"/>
      <c r="S62" s="65"/>
      <c r="T62" s="191"/>
    </row>
    <row r="63" customFormat="false" ht="15" hidden="true" customHeight="false" outlineLevel="1" collapsed="false">
      <c r="A63" s="190" t="s">
        <v>210</v>
      </c>
      <c r="B63" s="65"/>
      <c r="C63" s="65"/>
      <c r="D63" s="65"/>
      <c r="E63" s="65"/>
      <c r="F63" s="65"/>
      <c r="G63" s="65"/>
      <c r="H63" s="65"/>
      <c r="I63" s="65"/>
      <c r="J63" s="65"/>
      <c r="K63" s="65"/>
      <c r="L63" s="65"/>
      <c r="M63" s="65"/>
      <c r="N63" s="65"/>
      <c r="O63" s="65"/>
      <c r="P63" s="65"/>
      <c r="Q63" s="65"/>
      <c r="R63" s="65"/>
      <c r="S63" s="65"/>
      <c r="T63" s="191"/>
    </row>
    <row r="64" customFormat="false" ht="15" hidden="true" customHeight="false" outlineLevel="1" collapsed="false">
      <c r="A64" s="190" t="s">
        <v>210</v>
      </c>
      <c r="B64" s="65"/>
      <c r="C64" s="65"/>
      <c r="D64" s="65"/>
      <c r="E64" s="65"/>
      <c r="F64" s="65"/>
      <c r="G64" s="65"/>
      <c r="H64" s="65"/>
      <c r="I64" s="65"/>
      <c r="J64" s="65"/>
      <c r="K64" s="65"/>
      <c r="L64" s="65"/>
      <c r="M64" s="65"/>
      <c r="N64" s="65"/>
      <c r="O64" s="65"/>
      <c r="P64" s="65"/>
      <c r="Q64" s="65"/>
      <c r="R64" s="65"/>
      <c r="S64" s="65"/>
      <c r="T64" s="191"/>
    </row>
    <row r="65" customFormat="false" ht="15" hidden="true" customHeight="false" outlineLevel="1" collapsed="false">
      <c r="A65" s="190" t="s">
        <v>210</v>
      </c>
      <c r="B65" s="65"/>
      <c r="C65" s="65"/>
      <c r="D65" s="65"/>
      <c r="E65" s="65"/>
      <c r="F65" s="65"/>
      <c r="G65" s="65"/>
      <c r="H65" s="65"/>
      <c r="I65" s="65"/>
      <c r="J65" s="65"/>
      <c r="K65" s="65"/>
      <c r="L65" s="65"/>
      <c r="M65" s="65"/>
      <c r="N65" s="65"/>
      <c r="O65" s="65"/>
      <c r="P65" s="65"/>
      <c r="Q65" s="65"/>
      <c r="R65" s="65"/>
      <c r="S65" s="65"/>
      <c r="T65" s="191"/>
    </row>
    <row r="66" customFormat="false" ht="15" hidden="true" customHeight="false" outlineLevel="1" collapsed="false">
      <c r="A66" s="190" t="s">
        <v>210</v>
      </c>
      <c r="B66" s="65"/>
      <c r="C66" s="65"/>
      <c r="D66" s="65"/>
      <c r="E66" s="65"/>
      <c r="F66" s="65"/>
      <c r="G66" s="65"/>
      <c r="H66" s="65"/>
      <c r="I66" s="65"/>
      <c r="J66" s="65"/>
      <c r="K66" s="65"/>
      <c r="L66" s="65"/>
      <c r="M66" s="65"/>
      <c r="N66" s="65"/>
      <c r="O66" s="65"/>
      <c r="P66" s="65"/>
      <c r="Q66" s="65"/>
      <c r="R66" s="65"/>
      <c r="S66" s="65"/>
      <c r="T66" s="191"/>
    </row>
    <row r="67" customFormat="false" ht="15" hidden="true" customHeight="false" outlineLevel="1" collapsed="false">
      <c r="A67" s="190" t="s">
        <v>210</v>
      </c>
      <c r="B67" s="65"/>
      <c r="C67" s="65"/>
      <c r="D67" s="65"/>
      <c r="E67" s="65"/>
      <c r="F67" s="65"/>
      <c r="G67" s="65"/>
      <c r="H67" s="65"/>
      <c r="I67" s="65"/>
      <c r="J67" s="65"/>
      <c r="K67" s="65"/>
      <c r="L67" s="65"/>
      <c r="M67" s="65"/>
      <c r="N67" s="65"/>
      <c r="O67" s="65"/>
      <c r="P67" s="65"/>
      <c r="Q67" s="65"/>
      <c r="R67" s="65"/>
      <c r="S67" s="65"/>
      <c r="T67" s="191"/>
    </row>
    <row r="68" customFormat="false" ht="15" hidden="true" customHeight="false" outlineLevel="1" collapsed="false">
      <c r="A68" s="190" t="s">
        <v>210</v>
      </c>
      <c r="B68" s="65"/>
      <c r="C68" s="65"/>
      <c r="D68" s="65"/>
      <c r="E68" s="65"/>
      <c r="F68" s="65"/>
      <c r="G68" s="65"/>
      <c r="H68" s="65"/>
      <c r="I68" s="65"/>
      <c r="J68" s="65"/>
      <c r="K68" s="65"/>
      <c r="L68" s="65"/>
      <c r="M68" s="65"/>
      <c r="N68" s="65"/>
      <c r="O68" s="65"/>
      <c r="P68" s="65"/>
      <c r="Q68" s="65"/>
      <c r="R68" s="65"/>
      <c r="S68" s="65"/>
      <c r="T68" s="191"/>
    </row>
    <row r="69" customFormat="false" ht="15" hidden="true" customHeight="false" outlineLevel="1" collapsed="false">
      <c r="A69" s="190" t="s">
        <v>210</v>
      </c>
      <c r="B69" s="65"/>
      <c r="C69" s="65"/>
      <c r="D69" s="65"/>
      <c r="E69" s="65"/>
      <c r="F69" s="65"/>
      <c r="G69" s="65"/>
      <c r="H69" s="65"/>
      <c r="I69" s="65"/>
      <c r="J69" s="65"/>
      <c r="K69" s="65"/>
      <c r="L69" s="65"/>
      <c r="M69" s="65"/>
      <c r="N69" s="65"/>
      <c r="O69" s="65"/>
      <c r="P69" s="65"/>
      <c r="Q69" s="65"/>
      <c r="R69" s="65"/>
      <c r="S69" s="65"/>
      <c r="T69" s="191"/>
    </row>
    <row r="70" customFormat="false" ht="15" hidden="true" customHeight="false" outlineLevel="1" collapsed="false">
      <c r="A70" s="190" t="s">
        <v>210</v>
      </c>
      <c r="B70" s="65"/>
      <c r="C70" s="65"/>
      <c r="D70" s="65"/>
      <c r="E70" s="65"/>
      <c r="F70" s="65"/>
      <c r="G70" s="65"/>
      <c r="H70" s="65"/>
      <c r="I70" s="65"/>
      <c r="J70" s="65"/>
      <c r="K70" s="65"/>
      <c r="L70" s="65"/>
      <c r="M70" s="65"/>
      <c r="N70" s="65"/>
      <c r="O70" s="65"/>
      <c r="P70" s="65"/>
      <c r="Q70" s="65"/>
      <c r="R70" s="65"/>
      <c r="S70" s="65"/>
      <c r="T70" s="191"/>
    </row>
    <row r="71" customFormat="false" ht="15" hidden="true" customHeight="false" outlineLevel="1" collapsed="false">
      <c r="A71" s="190" t="s">
        <v>210</v>
      </c>
      <c r="B71" s="65"/>
      <c r="C71" s="65"/>
      <c r="D71" s="65"/>
      <c r="E71" s="65"/>
      <c r="F71" s="65"/>
      <c r="G71" s="65"/>
      <c r="H71" s="65"/>
      <c r="I71" s="65"/>
      <c r="J71" s="65"/>
      <c r="K71" s="65"/>
      <c r="L71" s="65"/>
      <c r="M71" s="65"/>
      <c r="N71" s="65"/>
      <c r="O71" s="65"/>
      <c r="P71" s="65"/>
      <c r="Q71" s="65"/>
      <c r="R71" s="65"/>
      <c r="S71" s="65"/>
      <c r="T71" s="191"/>
    </row>
    <row r="72" customFormat="false" ht="15" hidden="true" customHeight="false" outlineLevel="1" collapsed="false">
      <c r="A72" s="190" t="s">
        <v>210</v>
      </c>
      <c r="B72" s="65"/>
      <c r="C72" s="65"/>
      <c r="D72" s="65"/>
      <c r="E72" s="65"/>
      <c r="F72" s="65"/>
      <c r="G72" s="65"/>
      <c r="H72" s="65"/>
      <c r="I72" s="65"/>
      <c r="J72" s="65"/>
      <c r="K72" s="65"/>
      <c r="L72" s="65"/>
      <c r="M72" s="65"/>
      <c r="N72" s="65"/>
      <c r="O72" s="65"/>
      <c r="P72" s="65"/>
      <c r="Q72" s="65"/>
      <c r="R72" s="65"/>
      <c r="S72" s="65"/>
      <c r="T72" s="191"/>
    </row>
    <row r="73" customFormat="false" ht="15" hidden="true" customHeight="false" outlineLevel="1" collapsed="false">
      <c r="A73" s="190" t="s">
        <v>210</v>
      </c>
      <c r="B73" s="65"/>
      <c r="C73" s="65"/>
      <c r="D73" s="65"/>
      <c r="E73" s="65"/>
      <c r="F73" s="65"/>
      <c r="G73" s="65"/>
      <c r="H73" s="65"/>
      <c r="I73" s="65"/>
      <c r="J73" s="65"/>
      <c r="K73" s="65"/>
      <c r="L73" s="65"/>
      <c r="M73" s="65"/>
      <c r="N73" s="65"/>
      <c r="O73" s="65"/>
      <c r="P73" s="65"/>
      <c r="Q73" s="65"/>
      <c r="R73" s="65"/>
      <c r="S73" s="65"/>
      <c r="T73" s="191"/>
    </row>
    <row r="74" customFormat="false" ht="15" hidden="true" customHeight="false" outlineLevel="1" collapsed="false">
      <c r="A74" s="190" t="s">
        <v>210</v>
      </c>
      <c r="B74" s="65"/>
      <c r="C74" s="65"/>
      <c r="D74" s="65"/>
      <c r="E74" s="65"/>
      <c r="F74" s="65"/>
      <c r="G74" s="65"/>
      <c r="H74" s="65"/>
      <c r="I74" s="65"/>
      <c r="J74" s="65"/>
      <c r="K74" s="65"/>
      <c r="L74" s="65"/>
      <c r="M74" s="65"/>
      <c r="N74" s="65"/>
      <c r="O74" s="65"/>
      <c r="P74" s="65"/>
      <c r="Q74" s="65"/>
      <c r="R74" s="65"/>
      <c r="S74" s="65"/>
      <c r="T74" s="191"/>
    </row>
    <row r="75" customFormat="false" ht="15" hidden="true" customHeight="false" outlineLevel="1" collapsed="false">
      <c r="A75" s="190" t="s">
        <v>210</v>
      </c>
      <c r="B75" s="65"/>
      <c r="C75" s="65"/>
      <c r="D75" s="65"/>
      <c r="E75" s="65"/>
      <c r="F75" s="65"/>
      <c r="G75" s="65"/>
      <c r="H75" s="65"/>
      <c r="I75" s="65"/>
      <c r="J75" s="65"/>
      <c r="K75" s="65"/>
      <c r="L75" s="65"/>
      <c r="M75" s="65"/>
      <c r="N75" s="65"/>
      <c r="O75" s="65"/>
      <c r="P75" s="65"/>
      <c r="Q75" s="65"/>
      <c r="R75" s="65"/>
      <c r="S75" s="65"/>
      <c r="T75" s="191"/>
    </row>
    <row r="76" customFormat="false" ht="15" hidden="true" customHeight="false" outlineLevel="1" collapsed="false">
      <c r="A76" s="190" t="s">
        <v>210</v>
      </c>
      <c r="B76" s="65"/>
      <c r="C76" s="65"/>
      <c r="D76" s="65"/>
      <c r="E76" s="65"/>
      <c r="F76" s="65"/>
      <c r="G76" s="65"/>
      <c r="H76" s="65"/>
      <c r="I76" s="65"/>
      <c r="J76" s="65"/>
      <c r="K76" s="65"/>
      <c r="L76" s="65"/>
      <c r="M76" s="65"/>
      <c r="N76" s="65"/>
      <c r="O76" s="65"/>
      <c r="P76" s="65"/>
      <c r="Q76" s="65"/>
      <c r="R76" s="65"/>
      <c r="S76" s="65"/>
      <c r="T76" s="191"/>
    </row>
    <row r="77" customFormat="false" ht="15.75" hidden="true" customHeight="false" outlineLevel="1" collapsed="false">
      <c r="A77" s="192" t="s">
        <v>210</v>
      </c>
      <c r="B77" s="193"/>
      <c r="C77" s="193"/>
      <c r="D77" s="193"/>
      <c r="E77" s="193"/>
      <c r="F77" s="193"/>
      <c r="G77" s="193"/>
      <c r="H77" s="193"/>
      <c r="I77" s="193"/>
      <c r="J77" s="193"/>
      <c r="K77" s="193"/>
      <c r="L77" s="193"/>
      <c r="M77" s="193"/>
      <c r="N77" s="193"/>
      <c r="O77" s="193"/>
      <c r="P77" s="193"/>
      <c r="Q77" s="193"/>
      <c r="R77" s="193"/>
      <c r="S77" s="193"/>
      <c r="T77" s="191"/>
    </row>
  </sheetData>
  <mergeCells count="13">
    <mergeCell ref="A1:S1"/>
    <mergeCell ref="A2:S2"/>
    <mergeCell ref="A3:T3"/>
    <mergeCell ref="A4:S5"/>
    <mergeCell ref="T4:T5"/>
    <mergeCell ref="A6:C6"/>
    <mergeCell ref="D6:S6"/>
    <mergeCell ref="T7:T11"/>
    <mergeCell ref="T12:T41"/>
    <mergeCell ref="A42:S43"/>
    <mergeCell ref="T42:T43"/>
    <mergeCell ref="T44:T48"/>
    <mergeCell ref="T49:T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5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 collapsed="false" customWidth="true" hidden="false" outlineLevel="0" max="5" min="5" style="0" width="9.99"/>
    <col collapsed="false" customWidth="true" hidden="false" outlineLevel="0" max="6" min="6" style="0" width="10.13"/>
    <col collapsed="false" customWidth="true" hidden="false" outlineLevel="0" max="7" min="7" style="0" width="9.56"/>
    <col collapsed="false" customWidth="true" hidden="false" outlineLevel="0" max="10" min="10" style="194" width="9.14"/>
  </cols>
  <sheetData>
    <row r="1" customFormat="false" ht="15" hidden="false" customHeight="false" outlineLevel="0" collapsed="false">
      <c r="A1" s="35" t="s">
        <v>15</v>
      </c>
      <c r="B1" s="35"/>
      <c r="C1" s="35"/>
      <c r="D1" s="36"/>
      <c r="E1" s="36"/>
      <c r="F1" s="36"/>
      <c r="G1" s="36"/>
    </row>
    <row r="2" customFormat="false" ht="15" hidden="false" customHeight="false" outlineLevel="0" collapsed="false">
      <c r="A2" s="35" t="s">
        <v>16</v>
      </c>
      <c r="B2" s="35"/>
      <c r="C2" s="35"/>
      <c r="D2" s="36"/>
      <c r="E2" s="36"/>
      <c r="F2" s="36"/>
      <c r="G2" s="36"/>
    </row>
    <row r="3" customFormat="false" ht="15.75" hidden="false" customHeight="false" outlineLevel="0" collapsed="false">
      <c r="A3" s="37"/>
      <c r="B3" s="37"/>
      <c r="C3" s="37"/>
      <c r="D3" s="37"/>
      <c r="E3" s="142"/>
      <c r="F3" s="142"/>
      <c r="G3" s="142"/>
    </row>
    <row r="4" customFormat="false" ht="20.1" hidden="false" customHeight="true" outlineLevel="0" collapsed="false">
      <c r="A4" s="195" t="s">
        <v>249</v>
      </c>
      <c r="B4" s="195"/>
      <c r="C4" s="195"/>
      <c r="D4" s="184" t="s">
        <v>82</v>
      </c>
      <c r="E4" s="196"/>
      <c r="F4" s="196"/>
      <c r="G4" s="196"/>
    </row>
    <row r="5" customFormat="false" ht="20.1" hidden="false" customHeight="true" outlineLevel="0" collapsed="false">
      <c r="A5" s="195"/>
      <c r="B5" s="195"/>
      <c r="C5" s="195"/>
      <c r="D5" s="184"/>
      <c r="E5" s="196"/>
      <c r="F5" s="196"/>
      <c r="G5" s="196"/>
    </row>
    <row r="6" customFormat="false" ht="15.75" hidden="false" customHeight="false" outlineLevel="0" collapsed="false">
      <c r="A6" s="197" t="str">
        <f aca="false">Obsah!A3</f>
        <v>Informace platné k datu</v>
      </c>
      <c r="B6" s="198"/>
      <c r="C6" s="199" t="s">
        <v>250</v>
      </c>
      <c r="D6" s="200"/>
      <c r="E6" s="201"/>
      <c r="F6" s="201"/>
      <c r="G6" s="201"/>
    </row>
    <row r="7" customFormat="false" ht="45" hidden="false" customHeight="true" outlineLevel="0" collapsed="false">
      <c r="A7" s="202" t="s">
        <v>251</v>
      </c>
      <c r="B7" s="202"/>
      <c r="C7" s="202"/>
      <c r="D7" s="45" t="s">
        <v>252</v>
      </c>
      <c r="E7" s="203"/>
      <c r="F7" s="203"/>
      <c r="G7" s="203"/>
    </row>
    <row r="8" customFormat="false" ht="15" hidden="false" customHeight="true" outlineLevel="0" collapsed="false">
      <c r="A8" s="204" t="s">
        <v>253</v>
      </c>
      <c r="B8" s="204"/>
      <c r="C8" s="204"/>
      <c r="D8" s="204"/>
      <c r="E8" s="205"/>
      <c r="F8" s="205"/>
      <c r="G8" s="205"/>
    </row>
    <row r="9" customFormat="false" ht="15" hidden="false" customHeight="true" outlineLevel="0" collapsed="false">
      <c r="A9" s="65" t="s">
        <v>254</v>
      </c>
      <c r="B9" s="65"/>
      <c r="C9" s="65"/>
      <c r="D9" s="65"/>
      <c r="E9" s="206"/>
      <c r="F9" s="206"/>
      <c r="G9" s="206"/>
    </row>
    <row r="10" customFormat="false" ht="15" hidden="false" customHeight="true" outlineLevel="0" collapsed="false">
      <c r="A10" s="65" t="s">
        <v>255</v>
      </c>
      <c r="B10" s="65"/>
      <c r="C10" s="65"/>
      <c r="D10" s="65"/>
      <c r="E10" s="206"/>
      <c r="F10" s="206"/>
      <c r="G10" s="206"/>
    </row>
    <row r="11" customFormat="false" ht="15" hidden="false" customHeight="true" outlineLevel="0" collapsed="false">
      <c r="A11" s="65" t="s">
        <v>256</v>
      </c>
      <c r="B11" s="65"/>
      <c r="C11" s="65"/>
      <c r="D11" s="65"/>
      <c r="E11" s="206"/>
      <c r="F11" s="206"/>
      <c r="G11" s="206"/>
    </row>
    <row r="12" customFormat="false" ht="15" hidden="false" customHeight="true" outlineLevel="0" collapsed="false">
      <c r="A12" s="65" t="s">
        <v>257</v>
      </c>
      <c r="B12" s="65"/>
      <c r="C12" s="65"/>
      <c r="D12" s="65"/>
      <c r="E12" s="206"/>
      <c r="F12" s="206"/>
      <c r="G12" s="206"/>
    </row>
    <row r="13" customFormat="false" ht="15" hidden="false" customHeight="true" outlineLevel="0" collapsed="false">
      <c r="A13" s="65" t="s">
        <v>258</v>
      </c>
      <c r="B13" s="65"/>
      <c r="C13" s="65"/>
      <c r="D13" s="65"/>
      <c r="E13" s="206"/>
      <c r="F13" s="206"/>
      <c r="G13" s="206"/>
    </row>
    <row r="14" customFormat="false" ht="15" hidden="false" customHeight="false" outlineLevel="0" collapsed="false">
      <c r="A14" s="1"/>
      <c r="B14" s="1"/>
      <c r="C14" s="1"/>
      <c r="D14" s="1"/>
      <c r="E14" s="1"/>
      <c r="F14" s="1"/>
      <c r="G14" s="1"/>
    </row>
    <row r="15" customFormat="false" ht="15" hidden="false" customHeight="false" outlineLevel="0" collapsed="false">
      <c r="A15" s="1"/>
      <c r="B15" s="1"/>
      <c r="C15" s="1"/>
      <c r="D15" s="1"/>
      <c r="E15" s="1"/>
      <c r="F15" s="1"/>
      <c r="G15" s="1"/>
    </row>
    <row r="16" customFormat="false" ht="15" hidden="false" customHeight="false" outlineLevel="0" collapsed="false">
      <c r="A16" s="207"/>
      <c r="B16" s="207"/>
      <c r="C16" s="207"/>
      <c r="D16" s="207"/>
      <c r="E16" s="207"/>
      <c r="F16" s="207"/>
      <c r="G16" s="207"/>
      <c r="H16" s="207"/>
      <c r="I16" s="207"/>
      <c r="J16" s="208"/>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8"/>
      <c r="AJ16" s="208"/>
      <c r="AK16" s="208"/>
      <c r="AL16" s="208"/>
      <c r="AM16" s="208"/>
    </row>
    <row r="17" customFormat="false" ht="23.25" hidden="false" customHeight="false" outlineLevel="0" collapsed="false">
      <c r="A17" s="209" t="s">
        <v>259</v>
      </c>
      <c r="B17" s="210"/>
      <c r="C17" s="210"/>
      <c r="D17" s="210"/>
      <c r="E17" s="210"/>
      <c r="F17" s="210"/>
      <c r="G17" s="210"/>
      <c r="H17" s="211"/>
      <c r="I17" s="210"/>
      <c r="J17" s="212"/>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row>
    <row r="18" customFormat="false" ht="15" hidden="false" customHeight="false" outlineLevel="0" collapsed="false">
      <c r="A18" s="210"/>
      <c r="B18" s="210"/>
      <c r="C18" s="210"/>
      <c r="D18" s="210"/>
      <c r="E18" s="210"/>
      <c r="F18" s="210"/>
      <c r="G18" s="210"/>
      <c r="H18" s="213"/>
      <c r="I18" s="214"/>
      <c r="J18" s="214"/>
      <c r="K18" s="214"/>
      <c r="L18" s="214"/>
      <c r="M18" s="214"/>
      <c r="N18" s="214"/>
      <c r="O18" s="214"/>
      <c r="P18" s="214"/>
      <c r="Q18" s="214"/>
      <c r="R18" s="214"/>
      <c r="S18" s="214"/>
      <c r="T18" s="214"/>
      <c r="U18" s="210"/>
      <c r="V18" s="210"/>
      <c r="W18" s="210"/>
      <c r="X18" s="210"/>
      <c r="Y18" s="210"/>
      <c r="Z18" s="210"/>
      <c r="AA18" s="210"/>
      <c r="AB18" s="210"/>
      <c r="AC18" s="210"/>
      <c r="AD18" s="210"/>
      <c r="AE18" s="210"/>
      <c r="AF18" s="210"/>
      <c r="AG18" s="210"/>
      <c r="AH18" s="210"/>
      <c r="AI18" s="210"/>
      <c r="AJ18" s="210"/>
      <c r="AK18" s="210"/>
      <c r="AL18" s="210"/>
      <c r="AM18" s="210"/>
      <c r="AN18" s="210"/>
      <c r="AO18" s="210"/>
    </row>
    <row r="19" customFormat="false" ht="15" hidden="false" customHeight="true" outlineLevel="0" collapsed="false">
      <c r="A19" s="215" t="n">
        <v>1</v>
      </c>
      <c r="B19" s="216" t="s">
        <v>260</v>
      </c>
      <c r="C19" s="210"/>
      <c r="D19" s="210"/>
      <c r="E19" s="210"/>
      <c r="F19" s="210"/>
      <c r="G19" s="210"/>
      <c r="H19" s="214"/>
      <c r="I19" s="214"/>
      <c r="J19" s="214"/>
      <c r="K19" s="214"/>
      <c r="L19" s="214"/>
      <c r="M19" s="214"/>
      <c r="N19" s="214"/>
      <c r="O19" s="214"/>
      <c r="P19" s="214"/>
      <c r="Q19" s="214"/>
      <c r="R19" s="214"/>
      <c r="S19" s="214"/>
      <c r="T19" s="214"/>
      <c r="U19" s="210"/>
      <c r="V19" s="210"/>
      <c r="W19" s="210"/>
      <c r="X19" s="210"/>
      <c r="Y19" s="210"/>
      <c r="Z19" s="210"/>
      <c r="AA19" s="210"/>
      <c r="AB19" s="210"/>
      <c r="AC19" s="210"/>
      <c r="AD19" s="210"/>
      <c r="AE19" s="210"/>
      <c r="AF19" s="210"/>
      <c r="AG19" s="210"/>
      <c r="AH19" s="210"/>
      <c r="AI19" s="210"/>
      <c r="AJ19" s="210"/>
      <c r="AK19" s="210"/>
      <c r="AL19" s="210"/>
      <c r="AM19" s="210"/>
      <c r="AN19" s="210"/>
      <c r="AO19" s="210"/>
    </row>
    <row r="20" customFormat="false" ht="15" hidden="false" customHeight="true" outlineLevel="0" collapsed="false">
      <c r="A20" s="217" t="s">
        <v>261</v>
      </c>
      <c r="B20" s="217"/>
      <c r="C20" s="218"/>
      <c r="D20" s="218"/>
      <c r="E20" s="218"/>
      <c r="F20" s="218"/>
      <c r="G20" s="218"/>
      <c r="H20" s="219"/>
      <c r="I20" s="220"/>
      <c r="J20" s="220"/>
      <c r="K20" s="220"/>
      <c r="L20" s="220"/>
      <c r="M20" s="221"/>
      <c r="N20" s="221"/>
      <c r="O20" s="221"/>
      <c r="P20" s="221"/>
      <c r="Q20" s="222"/>
      <c r="R20" s="223"/>
      <c r="S20" s="223"/>
      <c r="T20" s="220"/>
      <c r="U20" s="218"/>
      <c r="V20" s="218"/>
      <c r="W20" s="218"/>
      <c r="X20" s="218"/>
      <c r="Y20" s="218"/>
      <c r="Z20" s="218"/>
      <c r="AA20" s="218"/>
      <c r="AB20" s="218"/>
      <c r="AC20" s="218"/>
      <c r="AD20" s="218"/>
      <c r="AE20" s="218"/>
      <c r="AF20" s="218"/>
      <c r="AG20" s="218"/>
      <c r="AH20" s="218"/>
      <c r="AI20" s="218"/>
      <c r="AJ20" s="218"/>
      <c r="AK20" s="218"/>
      <c r="AL20" s="218"/>
      <c r="AM20" s="218"/>
      <c r="AN20" s="218"/>
      <c r="AO20" s="218"/>
    </row>
    <row r="21" customFormat="false" ht="15" hidden="false" customHeight="false" outlineLevel="0" collapsed="false">
      <c r="A21" s="224" t="s">
        <v>262</v>
      </c>
      <c r="B21" s="225"/>
      <c r="C21" s="210"/>
      <c r="D21" s="210"/>
      <c r="E21" s="210"/>
      <c r="F21" s="210"/>
      <c r="G21" s="210"/>
      <c r="H21" s="214"/>
      <c r="I21" s="214"/>
      <c r="J21" s="214"/>
      <c r="K21" s="214"/>
      <c r="L21" s="214"/>
      <c r="M21" s="214"/>
      <c r="N21" s="214"/>
      <c r="O21" s="214"/>
      <c r="P21" s="214"/>
      <c r="Q21" s="214"/>
      <c r="R21" s="214"/>
      <c r="S21" s="214"/>
      <c r="T21" s="214"/>
      <c r="U21" s="210"/>
      <c r="V21" s="210"/>
      <c r="W21" s="210"/>
      <c r="X21" s="210"/>
      <c r="Y21" s="210"/>
      <c r="Z21" s="210"/>
      <c r="AA21" s="210"/>
      <c r="AB21" s="210"/>
      <c r="AC21" s="210"/>
      <c r="AD21" s="210"/>
      <c r="AE21" s="210"/>
      <c r="AF21" s="210"/>
      <c r="AG21" s="210"/>
      <c r="AH21" s="210"/>
      <c r="AI21" s="210"/>
      <c r="AJ21" s="210"/>
      <c r="AK21" s="210"/>
      <c r="AL21" s="210"/>
      <c r="AM21" s="210"/>
      <c r="AN21" s="210"/>
      <c r="AO21" s="210"/>
    </row>
    <row r="22" customFormat="false" ht="15" hidden="false" customHeight="false" outlineLevel="0" collapsed="false">
      <c r="A22" s="226"/>
      <c r="B22" s="227"/>
      <c r="C22" s="210"/>
      <c r="D22" s="210"/>
      <c r="E22" s="210"/>
      <c r="F22" s="210"/>
      <c r="G22" s="210"/>
      <c r="H22" s="210"/>
      <c r="I22" s="210"/>
      <c r="J22" s="212"/>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row>
    <row r="23" customFormat="false" ht="15" hidden="false" customHeight="false" outlineLevel="0" collapsed="false">
      <c r="A23" s="210"/>
      <c r="B23" s="228"/>
      <c r="C23" s="229"/>
      <c r="D23" s="229"/>
      <c r="E23" s="229"/>
      <c r="F23" s="229"/>
      <c r="G23" s="229"/>
      <c r="H23" s="229"/>
      <c r="I23" s="229"/>
      <c r="J23" s="230"/>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10"/>
      <c r="AM23" s="229"/>
      <c r="AN23" s="229"/>
      <c r="AO23" s="231"/>
    </row>
    <row r="24" customFormat="false" ht="15" hidden="false" customHeight="false" outlineLevel="0" collapsed="false">
      <c r="A24" s="210"/>
      <c r="B24" s="232"/>
      <c r="C24" s="231"/>
      <c r="D24" s="233"/>
      <c r="E24" s="187"/>
      <c r="F24" s="187"/>
      <c r="G24" s="234"/>
      <c r="H24" s="187"/>
      <c r="I24" s="235"/>
      <c r="J24" s="236"/>
      <c r="K24" s="235"/>
      <c r="L24" s="235"/>
      <c r="M24" s="187"/>
      <c r="N24" s="210"/>
      <c r="O24" s="231"/>
      <c r="P24" s="210"/>
      <c r="Q24" s="210"/>
      <c r="R24" s="228"/>
      <c r="S24" s="210"/>
      <c r="T24" s="210"/>
      <c r="U24" s="228"/>
      <c r="V24" s="210"/>
      <c r="W24" s="210"/>
      <c r="X24" s="228"/>
      <c r="Y24" s="210"/>
      <c r="Z24" s="210"/>
      <c r="AA24" s="232"/>
      <c r="AB24" s="210"/>
      <c r="AC24" s="210"/>
      <c r="AD24" s="232"/>
      <c r="AE24" s="210"/>
      <c r="AF24" s="210"/>
      <c r="AG24" s="228"/>
      <c r="AH24" s="210"/>
      <c r="AI24" s="210"/>
      <c r="AJ24" s="228"/>
      <c r="AK24" s="210"/>
      <c r="AL24" s="210"/>
      <c r="AM24" s="228"/>
      <c r="AN24" s="210"/>
      <c r="AO24" s="210"/>
      <c r="AP24" s="228"/>
      <c r="AQ24" s="210"/>
      <c r="AR24" s="210"/>
      <c r="AS24" s="232"/>
    </row>
    <row r="25" customFormat="false" ht="15" hidden="false" customHeight="true" outlineLevel="0" collapsed="false">
      <c r="A25" s="215" t="n">
        <v>27</v>
      </c>
      <c r="B25" s="216" t="s">
        <v>263</v>
      </c>
      <c r="C25" s="210"/>
      <c r="D25" s="233"/>
      <c r="E25" s="187"/>
      <c r="F25" s="215" t="n">
        <v>2</v>
      </c>
      <c r="G25" s="216" t="s">
        <v>264</v>
      </c>
      <c r="H25" s="187"/>
      <c r="I25" s="187"/>
      <c r="J25" s="237"/>
      <c r="K25" s="187"/>
      <c r="L25" s="187"/>
      <c r="M25" s="187"/>
      <c r="P25" s="210"/>
      <c r="Q25" s="215" t="n">
        <v>3</v>
      </c>
      <c r="R25" s="216" t="s">
        <v>265</v>
      </c>
      <c r="S25" s="210"/>
      <c r="T25" s="215" t="n">
        <v>4</v>
      </c>
      <c r="U25" s="216" t="s">
        <v>266</v>
      </c>
      <c r="V25" s="210"/>
      <c r="W25" s="215" t="n">
        <v>14</v>
      </c>
      <c r="X25" s="216" t="s">
        <v>267</v>
      </c>
      <c r="Y25" s="210"/>
      <c r="Z25" s="215" t="n">
        <v>26</v>
      </c>
      <c r="AA25" s="216" t="s">
        <v>268</v>
      </c>
      <c r="AB25" s="210"/>
      <c r="AC25" s="215" t="n">
        <v>60</v>
      </c>
      <c r="AD25" s="216" t="s">
        <v>269</v>
      </c>
      <c r="AE25" s="210"/>
      <c r="AF25" s="215" t="n">
        <v>64</v>
      </c>
      <c r="AG25" s="216" t="s">
        <v>270</v>
      </c>
      <c r="AH25" s="210"/>
      <c r="AI25" s="215" t="n">
        <v>16</v>
      </c>
      <c r="AJ25" s="216" t="s">
        <v>271</v>
      </c>
      <c r="AK25" s="210"/>
      <c r="AL25" s="215" t="n">
        <v>18</v>
      </c>
      <c r="AM25" s="216" t="s">
        <v>272</v>
      </c>
      <c r="AN25" s="210"/>
      <c r="AO25" s="215" t="n">
        <v>20</v>
      </c>
      <c r="AP25" s="216" t="s">
        <v>273</v>
      </c>
      <c r="AQ25" s="210"/>
      <c r="AR25" s="215" t="n">
        <v>25</v>
      </c>
      <c r="AS25" s="216" t="s">
        <v>274</v>
      </c>
    </row>
    <row r="26" customFormat="false" ht="20.25" hidden="false" customHeight="true" outlineLevel="0" collapsed="false">
      <c r="A26" s="217" t="s">
        <v>275</v>
      </c>
      <c r="B26" s="217"/>
      <c r="C26" s="218"/>
      <c r="D26" s="233"/>
      <c r="E26" s="187"/>
      <c r="F26" s="217" t="s">
        <v>276</v>
      </c>
      <c r="G26" s="217"/>
      <c r="H26" s="187"/>
      <c r="I26" s="187"/>
      <c r="J26" s="237"/>
      <c r="K26" s="187"/>
      <c r="L26" s="187"/>
      <c r="M26" s="187"/>
      <c r="P26" s="218"/>
      <c r="Q26" s="238" t="s">
        <v>277</v>
      </c>
      <c r="R26" s="239"/>
      <c r="S26" s="218"/>
      <c r="T26" s="238" t="s">
        <v>278</v>
      </c>
      <c r="U26" s="239"/>
      <c r="V26" s="218"/>
      <c r="W26" s="238" t="s">
        <v>279</v>
      </c>
      <c r="X26" s="239"/>
      <c r="Y26" s="218"/>
      <c r="Z26" s="238" t="s">
        <v>280</v>
      </c>
      <c r="AA26" s="239"/>
      <c r="AB26" s="218"/>
      <c r="AC26" s="238" t="s">
        <v>281</v>
      </c>
      <c r="AD26" s="239"/>
      <c r="AE26" s="218"/>
      <c r="AF26" s="238" t="s">
        <v>282</v>
      </c>
      <c r="AG26" s="239"/>
      <c r="AH26" s="218"/>
      <c r="AI26" s="238" t="s">
        <v>283</v>
      </c>
      <c r="AJ26" s="239"/>
      <c r="AK26" s="218"/>
      <c r="AL26" s="238" t="s">
        <v>284</v>
      </c>
      <c r="AM26" s="239"/>
      <c r="AN26" s="218"/>
      <c r="AO26" s="238" t="s">
        <v>285</v>
      </c>
      <c r="AP26" s="239"/>
      <c r="AQ26" s="218"/>
      <c r="AR26" s="238" t="s">
        <v>156</v>
      </c>
      <c r="AS26" s="239"/>
    </row>
    <row r="27" customFormat="false" ht="15" hidden="false" customHeight="false" outlineLevel="0" collapsed="false">
      <c r="A27" s="224" t="s">
        <v>286</v>
      </c>
      <c r="B27" s="240" t="n">
        <v>1</v>
      </c>
      <c r="C27" s="210"/>
      <c r="D27" s="233"/>
      <c r="E27" s="187"/>
      <c r="F27" s="224" t="s">
        <v>262</v>
      </c>
      <c r="G27" s="240" t="n">
        <v>1</v>
      </c>
      <c r="H27" s="187"/>
      <c r="I27" s="187"/>
      <c r="J27" s="237"/>
      <c r="K27" s="187"/>
      <c r="L27" s="187"/>
      <c r="M27" s="187"/>
      <c r="P27" s="210"/>
      <c r="Q27" s="224" t="s">
        <v>262</v>
      </c>
      <c r="R27" s="240" t="n">
        <v>1</v>
      </c>
      <c r="S27" s="210"/>
      <c r="T27" s="224" t="s">
        <v>262</v>
      </c>
      <c r="U27" s="240" t="n">
        <v>1</v>
      </c>
      <c r="V27" s="210"/>
      <c r="W27" s="224" t="s">
        <v>262</v>
      </c>
      <c r="X27" s="240" t="n">
        <v>0.99875</v>
      </c>
      <c r="Y27" s="210"/>
      <c r="Z27" s="224" t="s">
        <v>287</v>
      </c>
      <c r="AA27" s="240" t="n">
        <v>1</v>
      </c>
      <c r="AB27" s="210"/>
      <c r="AC27" s="224" t="s">
        <v>262</v>
      </c>
      <c r="AD27" s="240" t="n">
        <v>0.41</v>
      </c>
      <c r="AE27" s="210"/>
      <c r="AF27" s="224" t="s">
        <v>262</v>
      </c>
      <c r="AG27" s="240" t="n">
        <v>0.54</v>
      </c>
      <c r="AH27" s="210"/>
      <c r="AI27" s="224" t="s">
        <v>262</v>
      </c>
      <c r="AJ27" s="240" t="n">
        <v>1</v>
      </c>
      <c r="AK27" s="210"/>
      <c r="AL27" s="224" t="s">
        <v>262</v>
      </c>
      <c r="AM27" s="240" t="n">
        <v>1</v>
      </c>
      <c r="AN27" s="210"/>
      <c r="AO27" s="224" t="s">
        <v>286</v>
      </c>
      <c r="AP27" s="240" t="n">
        <v>0.4</v>
      </c>
      <c r="AQ27" s="210"/>
      <c r="AR27" s="224" t="s">
        <v>262</v>
      </c>
      <c r="AS27" s="240" t="n">
        <v>0.1999</v>
      </c>
    </row>
    <row r="28" customFormat="false" ht="15" hidden="false" customHeight="false" outlineLevel="0" collapsed="false">
      <c r="A28" s="241" t="s">
        <v>288</v>
      </c>
      <c r="B28" s="227" t="n">
        <v>1</v>
      </c>
      <c r="C28" s="210"/>
      <c r="D28" s="233"/>
      <c r="E28" s="187"/>
      <c r="F28" s="241" t="s">
        <v>288</v>
      </c>
      <c r="G28" s="227" t="n">
        <v>1</v>
      </c>
      <c r="H28" s="187"/>
      <c r="I28" s="187"/>
      <c r="J28" s="237"/>
      <c r="K28" s="187"/>
      <c r="L28" s="187"/>
      <c r="M28" s="187"/>
      <c r="P28" s="210"/>
      <c r="Q28" s="241" t="s">
        <v>288</v>
      </c>
      <c r="R28" s="227" t="n">
        <v>1</v>
      </c>
      <c r="S28" s="210"/>
      <c r="T28" s="241" t="s">
        <v>288</v>
      </c>
      <c r="U28" s="227" t="n">
        <v>1</v>
      </c>
      <c r="V28" s="210"/>
      <c r="W28" s="241" t="s">
        <v>288</v>
      </c>
      <c r="X28" s="227" t="n">
        <v>0.99875</v>
      </c>
      <c r="Y28" s="210"/>
      <c r="Z28" s="241" t="s">
        <v>288</v>
      </c>
      <c r="AA28" s="227" t="n">
        <v>1</v>
      </c>
      <c r="AB28" s="210"/>
      <c r="AC28" s="241" t="s">
        <v>289</v>
      </c>
      <c r="AD28" s="227" t="n">
        <v>0.41</v>
      </c>
      <c r="AE28" s="210"/>
      <c r="AF28" s="241" t="s">
        <v>288</v>
      </c>
      <c r="AG28" s="227" t="n">
        <v>0.54</v>
      </c>
      <c r="AH28" s="210"/>
      <c r="AI28" s="241" t="s">
        <v>288</v>
      </c>
      <c r="AJ28" s="227" t="n">
        <v>1</v>
      </c>
      <c r="AK28" s="210"/>
      <c r="AL28" s="241" t="s">
        <v>288</v>
      </c>
      <c r="AM28" s="227" t="n">
        <v>1</v>
      </c>
      <c r="AN28" s="210"/>
      <c r="AO28" s="241" t="s">
        <v>289</v>
      </c>
      <c r="AP28" s="227" t="n">
        <v>0.4</v>
      </c>
      <c r="AQ28" s="210"/>
      <c r="AR28" s="241" t="s">
        <v>289</v>
      </c>
      <c r="AS28" s="227" t="n">
        <v>0.2452</v>
      </c>
    </row>
    <row r="29" customFormat="false" ht="15" hidden="false" customHeight="false" outlineLevel="0" collapsed="false">
      <c r="A29" s="210"/>
      <c r="B29" s="242"/>
      <c r="C29" s="210"/>
      <c r="D29" s="233"/>
      <c r="E29" s="187"/>
      <c r="F29" s="243"/>
      <c r="G29" s="234"/>
      <c r="H29" s="243"/>
      <c r="I29" s="243"/>
      <c r="J29" s="244"/>
      <c r="K29" s="243"/>
      <c r="L29" s="187"/>
      <c r="M29" s="187"/>
      <c r="N29" s="210"/>
      <c r="O29" s="229"/>
      <c r="P29" s="229"/>
      <c r="Q29" s="229"/>
      <c r="R29" s="229"/>
      <c r="S29" s="229"/>
      <c r="T29" s="229"/>
      <c r="U29" s="232"/>
      <c r="V29" s="229"/>
      <c r="W29" s="229"/>
      <c r="X29" s="245"/>
      <c r="Y29" s="229"/>
      <c r="Z29" s="229"/>
      <c r="AA29" s="229"/>
      <c r="AB29" s="229"/>
      <c r="AC29" s="229"/>
      <c r="AD29" s="229"/>
      <c r="AE29" s="229"/>
      <c r="AF29" s="229"/>
      <c r="AG29" s="229"/>
      <c r="AH29" s="229"/>
      <c r="AI29" s="229"/>
      <c r="AJ29" s="231"/>
      <c r="AK29" s="231"/>
      <c r="AL29" s="210"/>
      <c r="AM29" s="242"/>
      <c r="AN29" s="231"/>
      <c r="AO29" s="210"/>
      <c r="AP29" s="246"/>
      <c r="AQ29" s="231"/>
      <c r="AR29" s="210"/>
      <c r="AS29" s="246"/>
    </row>
    <row r="30" customFormat="false" ht="15" hidden="false" customHeight="false" outlineLevel="0" collapsed="false">
      <c r="A30" s="210"/>
      <c r="B30" s="246"/>
      <c r="C30" s="210"/>
      <c r="D30" s="233"/>
      <c r="E30" s="187"/>
      <c r="F30" s="247"/>
      <c r="G30" s="235"/>
      <c r="H30" s="248"/>
      <c r="I30" s="187"/>
      <c r="J30" s="237"/>
      <c r="K30" s="187"/>
      <c r="L30" s="249"/>
      <c r="M30" s="187"/>
      <c r="N30" s="210"/>
      <c r="O30" s="232"/>
      <c r="P30" s="210"/>
      <c r="Q30" s="210"/>
      <c r="R30" s="232"/>
      <c r="S30" s="210"/>
      <c r="T30" s="210"/>
      <c r="U30" s="232"/>
      <c r="V30" s="210"/>
      <c r="W30" s="210"/>
      <c r="X30" s="232"/>
      <c r="Y30" s="210"/>
      <c r="Z30" s="210"/>
      <c r="AA30" s="232"/>
      <c r="AB30" s="210"/>
      <c r="AC30" s="210"/>
      <c r="AD30" s="232"/>
      <c r="AE30" s="210"/>
      <c r="AF30" s="210"/>
      <c r="AG30" s="232"/>
      <c r="AH30" s="210"/>
      <c r="AI30" s="250"/>
      <c r="AJ30" s="229"/>
      <c r="AK30" s="231"/>
      <c r="AL30" s="210"/>
      <c r="AM30" s="232"/>
      <c r="AN30" s="214"/>
      <c r="AO30" s="210"/>
      <c r="AP30" s="232"/>
      <c r="AQ30" s="210"/>
      <c r="AR30" s="210"/>
      <c r="AS30" s="232"/>
    </row>
    <row r="31" customFormat="false" ht="15" hidden="false" customHeight="true" outlineLevel="0" collapsed="false">
      <c r="A31" s="210"/>
      <c r="B31" s="246"/>
      <c r="C31" s="210"/>
      <c r="D31" s="233"/>
      <c r="E31" s="215" t="n">
        <v>80</v>
      </c>
      <c r="F31" s="216" t="s">
        <v>290</v>
      </c>
      <c r="G31" s="187"/>
      <c r="H31" s="215" t="n">
        <v>81</v>
      </c>
      <c r="I31" s="216" t="s">
        <v>291</v>
      </c>
      <c r="J31" s="251"/>
      <c r="K31" s="215" t="n">
        <v>82</v>
      </c>
      <c r="L31" s="216" t="s">
        <v>292</v>
      </c>
      <c r="M31" s="187"/>
      <c r="N31" s="215" t="n">
        <v>5</v>
      </c>
      <c r="O31" s="216" t="s">
        <v>293</v>
      </c>
      <c r="P31" s="210"/>
      <c r="Q31" s="215" t="n">
        <v>82</v>
      </c>
      <c r="R31" s="216" t="s">
        <v>294</v>
      </c>
      <c r="S31" s="210"/>
      <c r="T31" s="215" t="n">
        <v>8</v>
      </c>
      <c r="U31" s="216" t="s">
        <v>295</v>
      </c>
      <c r="V31" s="210"/>
      <c r="W31" s="215" t="n">
        <v>9</v>
      </c>
      <c r="X31" s="216" t="s">
        <v>296</v>
      </c>
      <c r="Y31" s="210"/>
      <c r="Z31" s="215" t="n">
        <v>11</v>
      </c>
      <c r="AA31" s="216" t="s">
        <v>297</v>
      </c>
      <c r="AB31" s="210"/>
      <c r="AC31" s="215" t="n">
        <v>74</v>
      </c>
      <c r="AD31" s="216" t="s">
        <v>298</v>
      </c>
      <c r="AE31" s="210"/>
      <c r="AF31" s="215" t="n">
        <v>13</v>
      </c>
      <c r="AG31" s="216" t="s">
        <v>299</v>
      </c>
      <c r="AH31" s="210"/>
      <c r="AI31" s="215" t="n">
        <v>73</v>
      </c>
      <c r="AJ31" s="252" t="s">
        <v>300</v>
      </c>
      <c r="AK31" s="210"/>
      <c r="AL31" s="215" t="n">
        <v>38</v>
      </c>
      <c r="AM31" s="216" t="s">
        <v>301</v>
      </c>
      <c r="AN31" s="214"/>
      <c r="AO31" s="215" t="n">
        <v>21</v>
      </c>
      <c r="AP31" s="216" t="s">
        <v>302</v>
      </c>
      <c r="AQ31" s="210"/>
      <c r="AR31" s="215" t="n">
        <v>77</v>
      </c>
      <c r="AS31" s="216" t="s">
        <v>303</v>
      </c>
    </row>
    <row r="32" customFormat="false" ht="18.75" hidden="false" customHeight="true" outlineLevel="0" collapsed="false">
      <c r="A32" s="218"/>
      <c r="B32" s="253"/>
      <c r="C32" s="218"/>
      <c r="D32" s="233"/>
      <c r="E32" s="217" t="s">
        <v>304</v>
      </c>
      <c r="F32" s="217"/>
      <c r="G32" s="187"/>
      <c r="H32" s="217" t="s">
        <v>305</v>
      </c>
      <c r="I32" s="217"/>
      <c r="J32" s="254"/>
      <c r="K32" s="217" t="s">
        <v>306</v>
      </c>
      <c r="L32" s="217"/>
      <c r="M32" s="187"/>
      <c r="N32" s="217" t="s">
        <v>307</v>
      </c>
      <c r="O32" s="217"/>
      <c r="P32" s="218"/>
      <c r="Q32" s="238" t="s">
        <v>308</v>
      </c>
      <c r="R32" s="239"/>
      <c r="S32" s="218"/>
      <c r="T32" s="238" t="s">
        <v>309</v>
      </c>
      <c r="U32" s="239"/>
      <c r="V32" s="218"/>
      <c r="W32" s="238" t="s">
        <v>310</v>
      </c>
      <c r="X32" s="239"/>
      <c r="Y32" s="218"/>
      <c r="Z32" s="238" t="s">
        <v>311</v>
      </c>
      <c r="AA32" s="239"/>
      <c r="AB32" s="218"/>
      <c r="AC32" s="238" t="s">
        <v>312</v>
      </c>
      <c r="AD32" s="239"/>
      <c r="AE32" s="218"/>
      <c r="AF32" s="238" t="s">
        <v>313</v>
      </c>
      <c r="AG32" s="239"/>
      <c r="AH32" s="218"/>
      <c r="AI32" s="238" t="s">
        <v>314</v>
      </c>
      <c r="AJ32" s="239"/>
      <c r="AK32" s="218"/>
      <c r="AL32" s="238" t="s">
        <v>153</v>
      </c>
      <c r="AM32" s="239"/>
      <c r="AN32" s="220"/>
      <c r="AO32" s="238" t="s">
        <v>315</v>
      </c>
      <c r="AP32" s="239"/>
      <c r="AQ32" s="218"/>
      <c r="AR32" s="238" t="s">
        <v>316</v>
      </c>
      <c r="AS32" s="239"/>
    </row>
    <row r="33" customFormat="false" ht="15" hidden="false" customHeight="false" outlineLevel="0" collapsed="false">
      <c r="A33" s="210"/>
      <c r="B33" s="246"/>
      <c r="C33" s="210"/>
      <c r="D33" s="233"/>
      <c r="E33" s="224" t="s">
        <v>262</v>
      </c>
      <c r="F33" s="240" t="n">
        <v>1</v>
      </c>
      <c r="G33" s="187"/>
      <c r="H33" s="224" t="s">
        <v>262</v>
      </c>
      <c r="I33" s="240" t="n">
        <v>1</v>
      </c>
      <c r="J33" s="255"/>
      <c r="K33" s="224" t="s">
        <v>262</v>
      </c>
      <c r="L33" s="240" t="n">
        <v>0.5</v>
      </c>
      <c r="M33" s="187"/>
      <c r="N33" s="224" t="s">
        <v>262</v>
      </c>
      <c r="O33" s="240" t="n">
        <v>1</v>
      </c>
      <c r="P33" s="210"/>
      <c r="Q33" s="224" t="s">
        <v>262</v>
      </c>
      <c r="R33" s="240" t="n">
        <v>1</v>
      </c>
      <c r="S33" s="210"/>
      <c r="T33" s="224" t="s">
        <v>262</v>
      </c>
      <c r="U33" s="240" t="n">
        <v>0.5</v>
      </c>
      <c r="V33" s="210"/>
      <c r="W33" s="224" t="s">
        <v>262</v>
      </c>
      <c r="X33" s="240" t="n">
        <v>0.5</v>
      </c>
      <c r="Y33" s="210"/>
      <c r="Z33" s="224" t="s">
        <v>262</v>
      </c>
      <c r="AA33" s="240" t="n">
        <v>0.5</v>
      </c>
      <c r="AB33" s="210"/>
      <c r="AC33" s="224" t="s">
        <v>262</v>
      </c>
      <c r="AD33" s="240" t="n">
        <v>1</v>
      </c>
      <c r="AE33" s="210"/>
      <c r="AF33" s="224" t="s">
        <v>262</v>
      </c>
      <c r="AG33" s="240" t="n">
        <v>1</v>
      </c>
      <c r="AH33" s="210"/>
      <c r="AI33" s="224" t="s">
        <v>262</v>
      </c>
      <c r="AJ33" s="240" t="n">
        <v>1</v>
      </c>
      <c r="AK33" s="210"/>
      <c r="AL33" s="224" t="s">
        <v>262</v>
      </c>
      <c r="AM33" s="240" t="n">
        <v>0.26</v>
      </c>
      <c r="AN33" s="214"/>
      <c r="AO33" s="224" t="s">
        <v>262</v>
      </c>
      <c r="AP33" s="240" t="n">
        <v>1</v>
      </c>
      <c r="AQ33" s="210"/>
      <c r="AR33" s="224" t="s">
        <v>262</v>
      </c>
      <c r="AS33" s="240" t="n">
        <v>1</v>
      </c>
    </row>
    <row r="34" customFormat="false" ht="15" hidden="false" customHeight="false" outlineLevel="0" collapsed="false">
      <c r="A34" s="210"/>
      <c r="B34" s="246"/>
      <c r="C34" s="210"/>
      <c r="D34" s="233"/>
      <c r="E34" s="241" t="s">
        <v>288</v>
      </c>
      <c r="F34" s="227" t="n">
        <v>1</v>
      </c>
      <c r="G34" s="187"/>
      <c r="H34" s="241" t="s">
        <v>288</v>
      </c>
      <c r="I34" s="227" t="n">
        <v>1</v>
      </c>
      <c r="J34" s="255"/>
      <c r="K34" s="241" t="s">
        <v>288</v>
      </c>
      <c r="L34" s="227" t="n">
        <v>0.5</v>
      </c>
      <c r="M34" s="187"/>
      <c r="N34" s="241" t="s">
        <v>288</v>
      </c>
      <c r="O34" s="227" t="n">
        <v>1</v>
      </c>
      <c r="P34" s="210"/>
      <c r="Q34" s="241" t="s">
        <v>288</v>
      </c>
      <c r="R34" s="227" t="n">
        <v>0</v>
      </c>
      <c r="S34" s="210"/>
      <c r="T34" s="241" t="s">
        <v>317</v>
      </c>
      <c r="U34" s="227" t="n">
        <v>0.5</v>
      </c>
      <c r="V34" s="210"/>
      <c r="W34" s="241" t="s">
        <v>317</v>
      </c>
      <c r="X34" s="227" t="n">
        <v>0.5</v>
      </c>
      <c r="Y34" s="210"/>
      <c r="Z34" s="241" t="s">
        <v>317</v>
      </c>
      <c r="AA34" s="227" t="n">
        <v>0.5</v>
      </c>
      <c r="AB34" s="210"/>
      <c r="AC34" s="241" t="s">
        <v>288</v>
      </c>
      <c r="AD34" s="227" t="n">
        <v>1</v>
      </c>
      <c r="AE34" s="210"/>
      <c r="AF34" s="241" t="s">
        <v>288</v>
      </c>
      <c r="AG34" s="227" t="n">
        <v>1</v>
      </c>
      <c r="AH34" s="210"/>
      <c r="AI34" s="241" t="s">
        <v>288</v>
      </c>
      <c r="AJ34" s="227" t="n">
        <v>1</v>
      </c>
      <c r="AK34" s="210"/>
      <c r="AL34" s="241" t="s">
        <v>289</v>
      </c>
      <c r="AM34" s="227" t="n">
        <v>0.26</v>
      </c>
      <c r="AN34" s="214"/>
      <c r="AO34" s="241" t="s">
        <v>318</v>
      </c>
      <c r="AP34" s="227" t="n">
        <v>1</v>
      </c>
      <c r="AQ34" s="210"/>
      <c r="AR34" s="241" t="s">
        <v>318</v>
      </c>
      <c r="AS34" s="227" t="n">
        <v>1</v>
      </c>
    </row>
    <row r="35" customFormat="false" ht="15" hidden="false" customHeight="false" outlineLevel="0" collapsed="false">
      <c r="A35" s="210"/>
      <c r="B35" s="232"/>
      <c r="C35" s="229"/>
      <c r="D35" s="256"/>
      <c r="E35" s="243"/>
      <c r="F35" s="243"/>
      <c r="G35" s="243"/>
      <c r="H35" s="243"/>
      <c r="I35" s="243"/>
      <c r="J35" s="244"/>
      <c r="K35" s="243"/>
      <c r="L35" s="243"/>
      <c r="M35" s="243"/>
      <c r="N35" s="229"/>
      <c r="O35" s="229"/>
      <c r="P35" s="229"/>
      <c r="Q35" s="229"/>
      <c r="R35" s="229"/>
      <c r="S35" s="229"/>
      <c r="T35" s="229"/>
      <c r="U35" s="229"/>
      <c r="V35" s="229"/>
      <c r="W35" s="229"/>
      <c r="X35" s="231"/>
      <c r="Y35" s="231"/>
      <c r="Z35" s="231"/>
      <c r="AA35" s="231"/>
      <c r="AB35" s="231"/>
      <c r="AC35" s="231"/>
      <c r="AD35" s="231"/>
      <c r="AE35" s="231"/>
      <c r="AF35" s="231"/>
      <c r="AG35" s="231"/>
      <c r="AH35" s="231"/>
      <c r="AI35" s="231"/>
      <c r="AJ35" s="257"/>
      <c r="AK35" s="231"/>
      <c r="AL35" s="231"/>
      <c r="AM35" s="231"/>
      <c r="AN35" s="231"/>
      <c r="AO35" s="258"/>
      <c r="AP35" s="246"/>
      <c r="AQ35" s="231"/>
      <c r="AR35" s="258"/>
      <c r="AS35" s="246"/>
    </row>
    <row r="36" customFormat="false" ht="15" hidden="false" customHeight="false" outlineLevel="0" collapsed="false">
      <c r="A36" s="210"/>
      <c r="B36" s="232"/>
      <c r="C36" s="210"/>
      <c r="N36" s="210"/>
      <c r="O36" s="232"/>
      <c r="P36" s="210"/>
      <c r="Q36" s="210"/>
      <c r="R36" s="232"/>
      <c r="S36" s="210"/>
      <c r="T36" s="257"/>
      <c r="U36" s="257"/>
      <c r="V36" s="210"/>
      <c r="W36" s="250"/>
      <c r="X36" s="229"/>
      <c r="Y36" s="231"/>
      <c r="Z36" s="231"/>
      <c r="AA36" s="231"/>
      <c r="AB36" s="231"/>
      <c r="AC36" s="231"/>
      <c r="AD36" s="231"/>
      <c r="AE36" s="231"/>
      <c r="AF36" s="259"/>
      <c r="AG36" s="259"/>
      <c r="AH36" s="259"/>
      <c r="AI36" s="259"/>
      <c r="AJ36" s="259"/>
      <c r="AK36" s="259"/>
      <c r="AL36" s="259"/>
      <c r="AM36" s="259"/>
      <c r="AN36" s="231"/>
      <c r="AO36" s="210"/>
      <c r="AP36" s="232"/>
      <c r="AQ36" s="210"/>
      <c r="AR36" s="210"/>
      <c r="AS36" s="232"/>
    </row>
    <row r="37" customFormat="false" ht="15" hidden="false" customHeight="true" outlineLevel="0" collapsed="false">
      <c r="A37" s="215" t="n">
        <v>28</v>
      </c>
      <c r="B37" s="216" t="s">
        <v>319</v>
      </c>
      <c r="C37" s="210"/>
      <c r="N37" s="215" t="n">
        <v>69</v>
      </c>
      <c r="O37" s="216" t="s">
        <v>320</v>
      </c>
      <c r="P37" s="210"/>
      <c r="Q37" s="215" t="n">
        <v>66</v>
      </c>
      <c r="R37" s="216" t="s">
        <v>321</v>
      </c>
      <c r="S37" s="210"/>
      <c r="T37" s="215" t="n">
        <v>67</v>
      </c>
      <c r="U37" s="216" t="s">
        <v>322</v>
      </c>
      <c r="V37" s="210"/>
      <c r="W37" s="215" t="n">
        <v>48</v>
      </c>
      <c r="X37" s="252" t="s">
        <v>323</v>
      </c>
      <c r="Y37" s="210"/>
      <c r="Z37" s="251"/>
      <c r="AA37" s="251"/>
      <c r="AB37" s="210"/>
      <c r="AC37" s="251"/>
      <c r="AD37" s="251"/>
      <c r="AE37" s="210"/>
      <c r="AF37" s="260"/>
      <c r="AG37" s="260"/>
      <c r="AH37" s="260"/>
      <c r="AI37" s="251"/>
      <c r="AJ37" s="251"/>
      <c r="AK37" s="260"/>
      <c r="AL37" s="260"/>
      <c r="AM37" s="260"/>
      <c r="AN37" s="214"/>
      <c r="AO37" s="215" t="n">
        <v>22</v>
      </c>
      <c r="AP37" s="216" t="s">
        <v>324</v>
      </c>
      <c r="AQ37" s="210"/>
      <c r="AR37" s="215" t="n">
        <v>78</v>
      </c>
      <c r="AS37" s="216" t="s">
        <v>325</v>
      </c>
    </row>
    <row r="38" customFormat="false" ht="19.5" hidden="false" customHeight="true" outlineLevel="0" collapsed="false">
      <c r="A38" s="217" t="s">
        <v>326</v>
      </c>
      <c r="B38" s="217"/>
      <c r="C38" s="218"/>
      <c r="N38" s="217" t="s">
        <v>327</v>
      </c>
      <c r="O38" s="217"/>
      <c r="P38" s="218"/>
      <c r="Q38" s="238" t="s">
        <v>328</v>
      </c>
      <c r="R38" s="239"/>
      <c r="S38" s="218"/>
      <c r="T38" s="238" t="s">
        <v>329</v>
      </c>
      <c r="U38" s="239"/>
      <c r="V38" s="218"/>
      <c r="W38" s="238" t="s">
        <v>330</v>
      </c>
      <c r="X38" s="239"/>
      <c r="Y38" s="218"/>
      <c r="Z38" s="254"/>
      <c r="AA38" s="254"/>
      <c r="AB38" s="261"/>
      <c r="AC38" s="254"/>
      <c r="AD38" s="254"/>
      <c r="AE38" s="218"/>
      <c r="AF38" s="262"/>
      <c r="AG38" s="262"/>
      <c r="AH38" s="262"/>
      <c r="AI38" s="254"/>
      <c r="AJ38" s="254"/>
      <c r="AK38" s="262"/>
      <c r="AL38" s="262"/>
      <c r="AM38" s="262"/>
      <c r="AN38" s="220"/>
      <c r="AO38" s="238" t="s">
        <v>331</v>
      </c>
      <c r="AP38" s="239"/>
      <c r="AQ38" s="218"/>
      <c r="AR38" s="238" t="s">
        <v>332</v>
      </c>
      <c r="AS38" s="239"/>
    </row>
    <row r="39" customFormat="false" ht="15" hidden="false" customHeight="false" outlineLevel="0" collapsed="false">
      <c r="A39" s="224" t="s">
        <v>286</v>
      </c>
      <c r="B39" s="240" t="n">
        <v>0.7337</v>
      </c>
      <c r="C39" s="210"/>
      <c r="N39" s="224" t="s">
        <v>286</v>
      </c>
      <c r="O39" s="240" t="n">
        <v>0.41</v>
      </c>
      <c r="P39" s="210"/>
      <c r="Q39" s="224" t="s">
        <v>286</v>
      </c>
      <c r="R39" s="240" t="n">
        <v>1</v>
      </c>
      <c r="S39" s="210"/>
      <c r="T39" s="224" t="s">
        <v>286</v>
      </c>
      <c r="U39" s="240" t="n">
        <v>1</v>
      </c>
      <c r="V39" s="210"/>
      <c r="W39" s="224" t="s">
        <v>286</v>
      </c>
      <c r="X39" s="240" t="n">
        <v>0.5</v>
      </c>
      <c r="Y39" s="210"/>
      <c r="Z39" s="251"/>
      <c r="AA39" s="255"/>
      <c r="AB39" s="231"/>
      <c r="AC39" s="251"/>
      <c r="AD39" s="255"/>
      <c r="AE39" s="210"/>
      <c r="AF39" s="260"/>
      <c r="AG39" s="260"/>
      <c r="AH39" s="260"/>
      <c r="AI39" s="251"/>
      <c r="AJ39" s="255"/>
      <c r="AK39" s="260"/>
      <c r="AL39" s="260"/>
      <c r="AM39" s="260"/>
      <c r="AN39" s="214"/>
      <c r="AO39" s="224" t="s">
        <v>262</v>
      </c>
      <c r="AP39" s="240" t="n">
        <v>1</v>
      </c>
      <c r="AQ39" s="210"/>
      <c r="AR39" s="224" t="s">
        <v>262</v>
      </c>
      <c r="AS39" s="240" t="n">
        <v>1</v>
      </c>
    </row>
    <row r="40" customFormat="false" ht="15" hidden="false" customHeight="false" outlineLevel="0" collapsed="false">
      <c r="A40" s="241" t="s">
        <v>288</v>
      </c>
      <c r="B40" s="227" t="n">
        <v>0.731</v>
      </c>
      <c r="C40" s="210"/>
      <c r="N40" s="241" t="s">
        <v>289</v>
      </c>
      <c r="O40" s="227" t="n">
        <v>1</v>
      </c>
      <c r="P40" s="210"/>
      <c r="Q40" s="241" t="s">
        <v>288</v>
      </c>
      <c r="R40" s="227" t="n">
        <v>1</v>
      </c>
      <c r="S40" s="210"/>
      <c r="T40" s="241" t="s">
        <v>288</v>
      </c>
      <c r="U40" s="227" t="n">
        <v>1</v>
      </c>
      <c r="V40" s="210"/>
      <c r="W40" s="241" t="s">
        <v>317</v>
      </c>
      <c r="X40" s="227" t="n">
        <v>0.5</v>
      </c>
      <c r="Y40" s="210"/>
      <c r="Z40" s="222"/>
      <c r="AA40" s="255"/>
      <c r="AB40" s="210"/>
      <c r="AC40" s="222"/>
      <c r="AD40" s="255"/>
      <c r="AE40" s="210"/>
      <c r="AF40" s="260"/>
      <c r="AG40" s="260"/>
      <c r="AH40" s="260"/>
      <c r="AI40" s="222"/>
      <c r="AJ40" s="255"/>
      <c r="AK40" s="260"/>
      <c r="AL40" s="260"/>
      <c r="AM40" s="260"/>
      <c r="AN40" s="214"/>
      <c r="AO40" s="241" t="s">
        <v>318</v>
      </c>
      <c r="AP40" s="227" t="n">
        <v>1</v>
      </c>
      <c r="AQ40" s="210"/>
      <c r="AR40" s="241" t="s">
        <v>318</v>
      </c>
      <c r="AS40" s="227" t="n">
        <v>1</v>
      </c>
    </row>
    <row r="41" customFormat="false" ht="15" hidden="false" customHeight="false" outlineLevel="0" collapsed="false">
      <c r="A41" s="210"/>
      <c r="B41" s="246"/>
      <c r="C41" s="210"/>
      <c r="N41" s="210"/>
      <c r="O41" s="229"/>
      <c r="P41" s="229"/>
      <c r="Q41" s="229"/>
      <c r="R41" s="229"/>
      <c r="S41" s="229"/>
      <c r="T41" s="229"/>
      <c r="U41" s="229"/>
      <c r="V41" s="229"/>
      <c r="W41" s="250"/>
      <c r="X41" s="229"/>
      <c r="Y41" s="229"/>
      <c r="Z41" s="229"/>
      <c r="AA41" s="229"/>
      <c r="AB41" s="229"/>
      <c r="AC41" s="229"/>
      <c r="AD41" s="229"/>
      <c r="AE41" s="229"/>
      <c r="AF41" s="263"/>
      <c r="AG41" s="263"/>
      <c r="AH41" s="263"/>
      <c r="AI41" s="260"/>
      <c r="AJ41" s="263"/>
      <c r="AK41" s="263"/>
      <c r="AL41" s="260"/>
      <c r="AM41" s="259"/>
      <c r="AN41" s="214"/>
      <c r="AO41" s="264"/>
      <c r="AP41" s="246"/>
      <c r="AQ41" s="210"/>
      <c r="AR41" s="264"/>
      <c r="AS41" s="246"/>
    </row>
    <row r="42" customFormat="false" ht="15" hidden="false" customHeight="false" outlineLevel="0" collapsed="false">
      <c r="A42" s="210"/>
      <c r="B42" s="246"/>
      <c r="C42" s="210"/>
      <c r="N42" s="210"/>
      <c r="O42" s="232"/>
      <c r="P42" s="210"/>
      <c r="Q42" s="210"/>
      <c r="R42" s="232"/>
      <c r="S42" s="210"/>
      <c r="T42" s="210"/>
      <c r="U42" s="232"/>
      <c r="V42" s="210"/>
      <c r="W42" s="210"/>
      <c r="X42" s="232"/>
      <c r="Y42" s="210"/>
      <c r="Z42" s="210"/>
      <c r="AA42" s="232"/>
      <c r="AB42" s="210"/>
      <c r="AC42" s="210"/>
      <c r="AD42" s="232"/>
      <c r="AE42" s="210"/>
      <c r="AF42" s="265"/>
      <c r="AG42" s="260"/>
      <c r="AH42" s="260"/>
      <c r="AI42" s="265"/>
      <c r="AJ42" s="260"/>
      <c r="AK42" s="260"/>
      <c r="AL42" s="265"/>
      <c r="AM42" s="260"/>
      <c r="AN42" s="214"/>
      <c r="AO42" s="210"/>
      <c r="AP42" s="232"/>
      <c r="AQ42" s="210"/>
      <c r="AR42" s="210"/>
      <c r="AS42" s="232"/>
    </row>
    <row r="43" customFormat="false" ht="15" hidden="false" customHeight="true" outlineLevel="0" collapsed="false">
      <c r="A43" s="210"/>
      <c r="B43" s="246"/>
      <c r="C43" s="210"/>
      <c r="N43" s="215" t="n">
        <v>50</v>
      </c>
      <c r="O43" s="216" t="s">
        <v>333</v>
      </c>
      <c r="P43" s="210"/>
      <c r="Q43" s="215" t="n">
        <v>51</v>
      </c>
      <c r="R43" s="216" t="s">
        <v>334</v>
      </c>
      <c r="S43" s="210"/>
      <c r="T43" s="215" t="n">
        <v>52</v>
      </c>
      <c r="U43" s="216" t="s">
        <v>335</v>
      </c>
      <c r="V43" s="210"/>
      <c r="W43" s="215" t="n">
        <v>53</v>
      </c>
      <c r="X43" s="216" t="s">
        <v>336</v>
      </c>
      <c r="Y43" s="210"/>
      <c r="Z43" s="215" t="n">
        <v>57</v>
      </c>
      <c r="AA43" s="216" t="s">
        <v>337</v>
      </c>
      <c r="AB43" s="210"/>
      <c r="AC43" s="215" t="n">
        <v>62</v>
      </c>
      <c r="AD43" s="216" t="s">
        <v>338</v>
      </c>
      <c r="AE43" s="260"/>
      <c r="AF43" s="215" t="n">
        <v>72</v>
      </c>
      <c r="AG43" s="216" t="s">
        <v>339</v>
      </c>
      <c r="AH43" s="260"/>
      <c r="AI43" s="215" t="n">
        <v>80</v>
      </c>
      <c r="AJ43" s="216" t="s">
        <v>340</v>
      </c>
      <c r="AK43" s="214"/>
      <c r="AL43" s="215" t="n">
        <v>81</v>
      </c>
      <c r="AM43" s="216" t="s">
        <v>341</v>
      </c>
      <c r="AN43" s="214"/>
      <c r="AO43" s="215" t="n">
        <v>23</v>
      </c>
      <c r="AP43" s="216" t="s">
        <v>342</v>
      </c>
      <c r="AQ43" s="210"/>
      <c r="AR43" s="215" t="n">
        <v>79</v>
      </c>
      <c r="AS43" s="216" t="s">
        <v>343</v>
      </c>
    </row>
    <row r="44" customFormat="false" ht="20.25" hidden="false" customHeight="true" outlineLevel="0" collapsed="false">
      <c r="A44" s="218"/>
      <c r="B44" s="253"/>
      <c r="C44" s="218"/>
      <c r="N44" s="217" t="s">
        <v>344</v>
      </c>
      <c r="O44" s="217"/>
      <c r="P44" s="218"/>
      <c r="Q44" s="238" t="s">
        <v>345</v>
      </c>
      <c r="R44" s="239"/>
      <c r="S44" s="218"/>
      <c r="T44" s="238" t="s">
        <v>346</v>
      </c>
      <c r="U44" s="239"/>
      <c r="V44" s="218"/>
      <c r="W44" s="238" t="s">
        <v>347</v>
      </c>
      <c r="X44" s="239"/>
      <c r="Y44" s="218"/>
      <c r="Z44" s="238" t="s">
        <v>348</v>
      </c>
      <c r="AA44" s="239"/>
      <c r="AB44" s="218"/>
      <c r="AC44" s="238" t="s">
        <v>349</v>
      </c>
      <c r="AD44" s="239"/>
      <c r="AE44" s="262"/>
      <c r="AF44" s="238" t="s">
        <v>350</v>
      </c>
      <c r="AG44" s="239"/>
      <c r="AH44" s="262"/>
      <c r="AI44" s="238" t="s">
        <v>351</v>
      </c>
      <c r="AJ44" s="239"/>
      <c r="AK44" s="220"/>
      <c r="AL44" s="238" t="s">
        <v>352</v>
      </c>
      <c r="AM44" s="239"/>
      <c r="AN44" s="220"/>
      <c r="AO44" s="238" t="s">
        <v>353</v>
      </c>
      <c r="AP44" s="239"/>
      <c r="AQ44" s="218"/>
      <c r="AR44" s="238" t="s">
        <v>354</v>
      </c>
      <c r="AS44" s="239"/>
    </row>
    <row r="45" customFormat="false" ht="15" hidden="false" customHeight="false" outlineLevel="0" collapsed="false">
      <c r="A45" s="210"/>
      <c r="B45" s="246"/>
      <c r="C45" s="210"/>
      <c r="N45" s="224" t="s">
        <v>286</v>
      </c>
      <c r="O45" s="240" t="n">
        <v>0.75</v>
      </c>
      <c r="P45" s="210"/>
      <c r="Q45" s="224" t="s">
        <v>286</v>
      </c>
      <c r="R45" s="240" t="n">
        <v>1</v>
      </c>
      <c r="S45" s="210"/>
      <c r="T45" s="224" t="s">
        <v>286</v>
      </c>
      <c r="U45" s="240" t="n">
        <v>1</v>
      </c>
      <c r="V45" s="210"/>
      <c r="W45" s="224" t="n">
        <v>0</v>
      </c>
      <c r="X45" s="240" t="n">
        <v>0.35</v>
      </c>
      <c r="Y45" s="210"/>
      <c r="Z45" s="224" t="s">
        <v>286</v>
      </c>
      <c r="AA45" s="240" t="n">
        <v>0.53</v>
      </c>
      <c r="AB45" s="210"/>
      <c r="AC45" s="224" t="s">
        <v>286</v>
      </c>
      <c r="AD45" s="240" t="n">
        <v>0.67</v>
      </c>
      <c r="AE45" s="260"/>
      <c r="AF45" s="224" t="s">
        <v>286</v>
      </c>
      <c r="AG45" s="240" t="n">
        <v>0.71</v>
      </c>
      <c r="AH45" s="260"/>
      <c r="AI45" s="224" t="s">
        <v>286</v>
      </c>
      <c r="AJ45" s="240" t="n">
        <v>0.5</v>
      </c>
      <c r="AK45" s="214"/>
      <c r="AL45" s="224" t="s">
        <v>286</v>
      </c>
      <c r="AM45" s="240" t="n">
        <v>0.5</v>
      </c>
      <c r="AN45" s="214"/>
      <c r="AO45" s="224" t="s">
        <v>262</v>
      </c>
      <c r="AP45" s="240" t="n">
        <v>1</v>
      </c>
      <c r="AQ45" s="210"/>
      <c r="AR45" s="224" t="s">
        <v>262</v>
      </c>
      <c r="AS45" s="240" t="n">
        <v>1</v>
      </c>
    </row>
    <row r="46" customFormat="false" ht="15" hidden="false" customHeight="false" outlineLevel="0" collapsed="false">
      <c r="A46" s="210"/>
      <c r="B46" s="246"/>
      <c r="C46" s="210"/>
      <c r="N46" s="241" t="s">
        <v>318</v>
      </c>
      <c r="O46" s="227" t="n">
        <v>0.75</v>
      </c>
      <c r="P46" s="210"/>
      <c r="Q46" s="241" t="s">
        <v>318</v>
      </c>
      <c r="R46" s="227" t="n">
        <v>1</v>
      </c>
      <c r="S46" s="210"/>
      <c r="T46" s="241" t="s">
        <v>318</v>
      </c>
      <c r="U46" s="227" t="n">
        <v>1</v>
      </c>
      <c r="V46" s="210"/>
      <c r="W46" s="241" t="s">
        <v>318</v>
      </c>
      <c r="X46" s="227" t="n">
        <v>0.35</v>
      </c>
      <c r="Y46" s="210"/>
      <c r="Z46" s="241" t="s">
        <v>318</v>
      </c>
      <c r="AA46" s="227" t="n">
        <v>0.53</v>
      </c>
      <c r="AB46" s="210"/>
      <c r="AC46" s="241" t="s">
        <v>318</v>
      </c>
      <c r="AD46" s="227" t="n">
        <v>0.67</v>
      </c>
      <c r="AE46" s="260"/>
      <c r="AF46" s="241" t="s">
        <v>318</v>
      </c>
      <c r="AG46" s="227" t="n">
        <v>0.71</v>
      </c>
      <c r="AH46" s="260"/>
      <c r="AI46" s="241" t="s">
        <v>318</v>
      </c>
      <c r="AJ46" s="227" t="n">
        <v>0.5</v>
      </c>
      <c r="AK46" s="214"/>
      <c r="AL46" s="241" t="s">
        <v>318</v>
      </c>
      <c r="AM46" s="227" t="n">
        <v>0.5</v>
      </c>
      <c r="AN46" s="214"/>
      <c r="AO46" s="241" t="s">
        <v>318</v>
      </c>
      <c r="AP46" s="227" t="n">
        <v>1</v>
      </c>
      <c r="AQ46" s="210"/>
      <c r="AR46" s="241" t="s">
        <v>318</v>
      </c>
      <c r="AS46" s="227" t="n">
        <v>1</v>
      </c>
    </row>
    <row r="47" customFormat="false" ht="15" hidden="false" customHeight="false" outlineLevel="0" collapsed="false">
      <c r="A47" s="210"/>
      <c r="B47" s="232"/>
      <c r="C47" s="229"/>
      <c r="D47" s="120"/>
      <c r="E47" s="120"/>
      <c r="F47" s="120"/>
      <c r="G47" s="120"/>
      <c r="H47" s="120"/>
      <c r="I47" s="120"/>
      <c r="J47" s="266"/>
      <c r="K47" s="120"/>
      <c r="L47" s="120"/>
      <c r="M47" s="120"/>
      <c r="N47" s="229"/>
      <c r="O47" s="229"/>
      <c r="P47" s="229"/>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31"/>
      <c r="AN47" s="231"/>
      <c r="AO47" s="231"/>
      <c r="AP47" s="231"/>
      <c r="AQ47" s="231"/>
      <c r="AR47" s="231"/>
      <c r="AS47" s="231"/>
    </row>
    <row r="48" customFormat="false" ht="15" hidden="false" customHeight="false" outlineLevel="0" collapsed="false">
      <c r="A48" s="210"/>
      <c r="B48" s="246"/>
      <c r="C48" s="210"/>
      <c r="N48" s="210"/>
      <c r="O48" s="246"/>
      <c r="P48" s="210"/>
      <c r="Q48" s="210"/>
      <c r="R48" s="228"/>
      <c r="S48" s="210"/>
      <c r="T48" s="210"/>
      <c r="U48" s="246"/>
      <c r="V48" s="210"/>
      <c r="W48" s="210"/>
      <c r="X48" s="246"/>
      <c r="Y48" s="210"/>
      <c r="Z48" s="210"/>
      <c r="AA48" s="246"/>
      <c r="AB48" s="210"/>
      <c r="AC48" s="210"/>
      <c r="AD48" s="246"/>
      <c r="AE48" s="210"/>
      <c r="AF48" s="210"/>
      <c r="AG48" s="246"/>
      <c r="AH48" s="210"/>
      <c r="AI48" s="210"/>
      <c r="AJ48" s="246"/>
      <c r="AK48" s="210"/>
      <c r="AL48" s="250"/>
      <c r="AM48" s="210"/>
      <c r="AN48" s="210"/>
      <c r="AO48" s="214"/>
      <c r="AP48" s="214"/>
      <c r="AQ48" s="214"/>
      <c r="AR48" s="231"/>
      <c r="AS48" s="231"/>
    </row>
    <row r="49" customFormat="false" ht="15" hidden="false" customHeight="true" outlineLevel="0" collapsed="false">
      <c r="A49" s="215" t="n">
        <v>29</v>
      </c>
      <c r="B49" s="216" t="s">
        <v>355</v>
      </c>
      <c r="C49" s="210"/>
      <c r="N49" s="215" t="n">
        <v>30</v>
      </c>
      <c r="O49" s="216" t="s">
        <v>356</v>
      </c>
      <c r="P49" s="210"/>
      <c r="Q49" s="215" t="n">
        <v>71</v>
      </c>
      <c r="R49" s="252" t="s">
        <v>357</v>
      </c>
      <c r="S49" s="210"/>
      <c r="T49" s="215" t="n">
        <v>33</v>
      </c>
      <c r="U49" s="216" t="s">
        <v>358</v>
      </c>
      <c r="V49" s="210"/>
      <c r="W49" s="215" t="n">
        <v>34</v>
      </c>
      <c r="X49" s="216" t="s">
        <v>359</v>
      </c>
      <c r="Y49" s="210"/>
      <c r="Z49" s="215" t="n">
        <v>36</v>
      </c>
      <c r="AA49" s="216" t="s">
        <v>360</v>
      </c>
      <c r="AB49" s="210"/>
      <c r="AC49" s="215" t="n">
        <v>40</v>
      </c>
      <c r="AD49" s="216" t="s">
        <v>361</v>
      </c>
      <c r="AE49" s="210"/>
      <c r="AF49" s="215" t="n">
        <v>41</v>
      </c>
      <c r="AG49" s="216" t="s">
        <v>362</v>
      </c>
      <c r="AH49" s="210"/>
      <c r="AI49" s="215" t="n">
        <v>43</v>
      </c>
      <c r="AJ49" s="216" t="s">
        <v>363</v>
      </c>
      <c r="AK49" s="210"/>
      <c r="AL49" s="215" t="n">
        <v>70</v>
      </c>
      <c r="AM49" s="216" t="s">
        <v>364</v>
      </c>
      <c r="AN49" s="210"/>
      <c r="AO49" s="251"/>
      <c r="AP49" s="251"/>
      <c r="AQ49" s="214"/>
      <c r="AR49" s="251"/>
      <c r="AS49" s="251"/>
    </row>
    <row r="50" customFormat="false" ht="17.25" hidden="false" customHeight="true" outlineLevel="0" collapsed="false">
      <c r="A50" s="217" t="s">
        <v>365</v>
      </c>
      <c r="B50" s="217"/>
      <c r="C50" s="267"/>
      <c r="N50" s="217" t="s">
        <v>366</v>
      </c>
      <c r="O50" s="217"/>
      <c r="P50" s="267"/>
      <c r="Q50" s="238" t="s">
        <v>367</v>
      </c>
      <c r="R50" s="239"/>
      <c r="S50" s="267"/>
      <c r="T50" s="238" t="s">
        <v>368</v>
      </c>
      <c r="U50" s="239"/>
      <c r="V50" s="267"/>
      <c r="W50" s="238" t="s">
        <v>369</v>
      </c>
      <c r="X50" s="239"/>
      <c r="Y50" s="267"/>
      <c r="Z50" s="238" t="s">
        <v>370</v>
      </c>
      <c r="AA50" s="239"/>
      <c r="AB50" s="267"/>
      <c r="AC50" s="238" t="s">
        <v>371</v>
      </c>
      <c r="AD50" s="239"/>
      <c r="AE50" s="267"/>
      <c r="AF50" s="238" t="s">
        <v>372</v>
      </c>
      <c r="AG50" s="239"/>
      <c r="AH50" s="267"/>
      <c r="AI50" s="238" t="s">
        <v>373</v>
      </c>
      <c r="AJ50" s="239"/>
      <c r="AK50" s="267"/>
      <c r="AL50" s="238" t="s">
        <v>374</v>
      </c>
      <c r="AM50" s="239"/>
      <c r="AN50" s="267"/>
      <c r="AO50" s="254"/>
      <c r="AP50" s="254"/>
      <c r="AQ50" s="220"/>
      <c r="AR50" s="254"/>
      <c r="AS50" s="254"/>
    </row>
    <row r="51" customFormat="false" ht="15" hidden="false" customHeight="false" outlineLevel="0" collapsed="false">
      <c r="A51" s="224" t="s">
        <v>286</v>
      </c>
      <c r="B51" s="240" t="n">
        <v>0.7</v>
      </c>
      <c r="C51" s="210"/>
      <c r="N51" s="224" t="s">
        <v>286</v>
      </c>
      <c r="O51" s="240" t="n">
        <v>1</v>
      </c>
      <c r="P51" s="210"/>
      <c r="Q51" s="224" t="s">
        <v>286</v>
      </c>
      <c r="R51" s="240" t="n">
        <v>1</v>
      </c>
      <c r="S51" s="210"/>
      <c r="T51" s="224" t="s">
        <v>286</v>
      </c>
      <c r="U51" s="240" t="n">
        <v>0.8001</v>
      </c>
      <c r="V51" s="210"/>
      <c r="W51" s="224" t="s">
        <v>286</v>
      </c>
      <c r="X51" s="240" t="n">
        <v>0.5</v>
      </c>
      <c r="Y51" s="210"/>
      <c r="Z51" s="224" t="s">
        <v>286</v>
      </c>
      <c r="AA51" s="240" t="n">
        <v>1</v>
      </c>
      <c r="AB51" s="210"/>
      <c r="AC51" s="224" t="s">
        <v>262</v>
      </c>
      <c r="AD51" s="240" t="n">
        <v>1</v>
      </c>
      <c r="AE51" s="210"/>
      <c r="AF51" s="224" t="s">
        <v>286</v>
      </c>
      <c r="AG51" s="240" t="n">
        <v>1</v>
      </c>
      <c r="AH51" s="210"/>
      <c r="AI51" s="224" t="s">
        <v>286</v>
      </c>
      <c r="AJ51" s="240" t="n">
        <v>0.6</v>
      </c>
      <c r="AK51" s="210"/>
      <c r="AL51" s="224" t="s">
        <v>286</v>
      </c>
      <c r="AM51" s="240" t="n">
        <v>0.5</v>
      </c>
      <c r="AN51" s="210"/>
      <c r="AO51" s="251"/>
      <c r="AP51" s="255"/>
      <c r="AQ51" s="214"/>
      <c r="AR51" s="251"/>
      <c r="AS51" s="255"/>
    </row>
    <row r="52" customFormat="false" ht="15" hidden="false" customHeight="false" outlineLevel="0" collapsed="false">
      <c r="A52" s="241" t="n">
        <v>2</v>
      </c>
      <c r="B52" s="227" t="n">
        <v>0.7</v>
      </c>
      <c r="C52" s="210"/>
      <c r="N52" s="241" t="s">
        <v>288</v>
      </c>
      <c r="O52" s="227" t="n">
        <v>1</v>
      </c>
      <c r="P52" s="210"/>
      <c r="Q52" s="241" t="s">
        <v>288</v>
      </c>
      <c r="R52" s="227" t="n">
        <v>1</v>
      </c>
      <c r="S52" s="210"/>
      <c r="T52" s="241" t="n">
        <v>2</v>
      </c>
      <c r="U52" s="227" t="n">
        <v>0.8001</v>
      </c>
      <c r="V52" s="210"/>
      <c r="W52" s="241" t="s">
        <v>317</v>
      </c>
      <c r="X52" s="227" t="n">
        <v>0.5</v>
      </c>
      <c r="Y52" s="210"/>
      <c r="Z52" s="241" t="n">
        <v>2</v>
      </c>
      <c r="AA52" s="227" t="n">
        <v>1</v>
      </c>
      <c r="AB52" s="210"/>
      <c r="AC52" s="241" t="s">
        <v>288</v>
      </c>
      <c r="AD52" s="227" t="n">
        <v>1</v>
      </c>
      <c r="AE52" s="210"/>
      <c r="AF52" s="241" t="s">
        <v>288</v>
      </c>
      <c r="AG52" s="227" t="n">
        <v>1</v>
      </c>
      <c r="AH52" s="210"/>
      <c r="AI52" s="241" t="s">
        <v>288</v>
      </c>
      <c r="AJ52" s="227" t="n">
        <v>0.6</v>
      </c>
      <c r="AK52" s="210"/>
      <c r="AL52" s="241" t="s">
        <v>317</v>
      </c>
      <c r="AM52" s="227" t="n">
        <v>1</v>
      </c>
      <c r="AN52" s="210"/>
      <c r="AO52" s="222"/>
      <c r="AP52" s="255"/>
      <c r="AQ52" s="214"/>
      <c r="AR52" s="214"/>
      <c r="AS52" s="255"/>
    </row>
    <row r="53" customFormat="false" ht="15" hidden="false" customHeight="false" outlineLevel="0" collapsed="false">
      <c r="A53" s="210"/>
      <c r="B53" s="210"/>
      <c r="C53" s="210"/>
      <c r="N53" s="210"/>
      <c r="O53" s="232"/>
      <c r="P53" s="229"/>
      <c r="Q53" s="229"/>
      <c r="R53" s="210"/>
      <c r="S53" s="210"/>
      <c r="T53" s="210"/>
      <c r="U53" s="210"/>
      <c r="V53" s="210"/>
      <c r="W53" s="210"/>
      <c r="X53" s="246"/>
      <c r="Y53" s="210"/>
      <c r="Z53" s="210"/>
      <c r="AA53" s="210"/>
      <c r="AB53" s="210"/>
      <c r="AC53" s="231"/>
      <c r="AD53" s="210"/>
      <c r="AE53" s="210"/>
      <c r="AF53" s="231"/>
      <c r="AG53" s="231"/>
      <c r="AH53" s="210"/>
      <c r="AI53" s="268"/>
      <c r="AJ53" s="268"/>
      <c r="AK53" s="214"/>
      <c r="AL53" s="264"/>
      <c r="AM53" s="269"/>
      <c r="AN53" s="210"/>
      <c r="AO53" s="214"/>
      <c r="AP53" s="270"/>
      <c r="AQ53" s="214"/>
      <c r="AR53" s="210"/>
      <c r="AS53" s="269"/>
    </row>
    <row r="54" customFormat="false" ht="15" hidden="false" customHeight="true" outlineLevel="0" collapsed="false">
      <c r="A54" s="218"/>
      <c r="B54" s="269"/>
      <c r="C54" s="210"/>
      <c r="N54" s="210"/>
      <c r="O54" s="246"/>
      <c r="P54" s="210"/>
      <c r="Q54" s="250"/>
      <c r="R54" s="210"/>
      <c r="S54" s="210"/>
      <c r="T54" s="210"/>
      <c r="U54" s="210"/>
      <c r="V54" s="210"/>
      <c r="W54" s="210"/>
      <c r="X54" s="246"/>
      <c r="Y54" s="210"/>
      <c r="Z54" s="210"/>
      <c r="AA54" s="210"/>
      <c r="AB54" s="210"/>
      <c r="AC54" s="214"/>
      <c r="AD54" s="214"/>
      <c r="AE54" s="210"/>
      <c r="AF54" s="231"/>
      <c r="AG54" s="231"/>
      <c r="AH54" s="210"/>
      <c r="AI54" s="271"/>
      <c r="AJ54" s="271"/>
      <c r="AK54" s="214"/>
      <c r="AL54" s="272"/>
      <c r="AM54" s="210"/>
      <c r="AN54" s="210"/>
      <c r="AO54" s="214"/>
      <c r="AP54" s="214"/>
      <c r="AQ54" s="214"/>
      <c r="AR54" s="210"/>
      <c r="AS54" s="210"/>
    </row>
    <row r="55" customFormat="false" ht="15" hidden="false" customHeight="false" outlineLevel="0" collapsed="false">
      <c r="A55" s="210"/>
      <c r="B55" s="269"/>
      <c r="C55" s="210"/>
      <c r="N55" s="215" t="n">
        <v>31</v>
      </c>
      <c r="O55" s="216" t="s">
        <v>375</v>
      </c>
      <c r="P55" s="210"/>
      <c r="Q55" s="215" t="n">
        <v>39</v>
      </c>
      <c r="R55" s="216" t="s">
        <v>376</v>
      </c>
      <c r="S55" s="210"/>
      <c r="T55" s="215" t="n">
        <v>63</v>
      </c>
      <c r="U55" s="216" t="s">
        <v>377</v>
      </c>
      <c r="V55" s="210"/>
      <c r="W55" s="215" t="n">
        <v>35</v>
      </c>
      <c r="X55" s="216" t="s">
        <v>378</v>
      </c>
      <c r="Y55" s="210"/>
      <c r="Z55" s="210"/>
      <c r="AA55" s="210"/>
      <c r="AB55" s="210"/>
      <c r="AC55" s="251"/>
      <c r="AD55" s="251"/>
      <c r="AE55" s="210"/>
      <c r="AF55" s="251"/>
      <c r="AG55" s="251"/>
      <c r="AH55" s="210"/>
      <c r="AI55" s="273"/>
      <c r="AJ55" s="273"/>
      <c r="AK55" s="214"/>
      <c r="AL55" s="215" t="n">
        <v>76</v>
      </c>
      <c r="AM55" s="216" t="s">
        <v>379</v>
      </c>
      <c r="AN55" s="210"/>
      <c r="AO55" s="214"/>
      <c r="AP55" s="214"/>
      <c r="AQ55" s="214"/>
      <c r="AR55" s="210"/>
      <c r="AS55" s="210"/>
    </row>
    <row r="56" customFormat="false" ht="18.75" hidden="false" customHeight="true" outlineLevel="0" collapsed="false">
      <c r="A56" s="274"/>
      <c r="B56" s="275"/>
      <c r="C56" s="218"/>
      <c r="N56" s="217" t="s">
        <v>380</v>
      </c>
      <c r="O56" s="217"/>
      <c r="P56" s="267"/>
      <c r="Q56" s="238" t="s">
        <v>381</v>
      </c>
      <c r="R56" s="239"/>
      <c r="S56" s="267"/>
      <c r="T56" s="238" t="s">
        <v>382</v>
      </c>
      <c r="U56" s="239"/>
      <c r="V56" s="267"/>
      <c r="W56" s="238" t="s">
        <v>383</v>
      </c>
      <c r="X56" s="239"/>
      <c r="Y56" s="267"/>
      <c r="Z56" s="267"/>
      <c r="AA56" s="267"/>
      <c r="AB56" s="267"/>
      <c r="AC56" s="254"/>
      <c r="AD56" s="254"/>
      <c r="AE56" s="267"/>
      <c r="AF56" s="254"/>
      <c r="AG56" s="254"/>
      <c r="AH56" s="218"/>
      <c r="AI56" s="276"/>
      <c r="AJ56" s="276"/>
      <c r="AK56" s="220"/>
      <c r="AL56" s="238" t="s">
        <v>384</v>
      </c>
      <c r="AM56" s="239"/>
      <c r="AN56" s="218"/>
      <c r="AO56" s="220"/>
      <c r="AP56" s="220"/>
      <c r="AQ56" s="220"/>
      <c r="AR56" s="218"/>
      <c r="AS56" s="218"/>
    </row>
    <row r="57" customFormat="false" ht="15" hidden="false" customHeight="false" outlineLevel="0" collapsed="false">
      <c r="A57" s="210"/>
      <c r="B57" s="210"/>
      <c r="C57" s="210"/>
      <c r="N57" s="224" t="s">
        <v>286</v>
      </c>
      <c r="O57" s="240" t="n">
        <v>1</v>
      </c>
      <c r="P57" s="210"/>
      <c r="Q57" s="224" t="s">
        <v>286</v>
      </c>
      <c r="R57" s="240" t="n">
        <v>1</v>
      </c>
      <c r="S57" s="210"/>
      <c r="T57" s="224" t="s">
        <v>286</v>
      </c>
      <c r="U57" s="240" t="n">
        <v>1</v>
      </c>
      <c r="V57" s="210"/>
      <c r="W57" s="224" t="s">
        <v>286</v>
      </c>
      <c r="X57" s="240" t="n">
        <v>0.9832</v>
      </c>
      <c r="Y57" s="210"/>
      <c r="Z57" s="210"/>
      <c r="AA57" s="210"/>
      <c r="AB57" s="210"/>
      <c r="AC57" s="251"/>
      <c r="AD57" s="255"/>
      <c r="AE57" s="210"/>
      <c r="AF57" s="251"/>
      <c r="AG57" s="255"/>
      <c r="AH57" s="210"/>
      <c r="AI57" s="273"/>
      <c r="AJ57" s="277"/>
      <c r="AK57" s="214"/>
      <c r="AL57" s="224" t="s">
        <v>286</v>
      </c>
      <c r="AM57" s="240" t="n">
        <v>1</v>
      </c>
      <c r="AN57" s="210"/>
      <c r="AO57" s="214"/>
      <c r="AP57" s="214"/>
      <c r="AQ57" s="214"/>
      <c r="AR57" s="210"/>
      <c r="AS57" s="210"/>
    </row>
    <row r="58" customFormat="false" ht="15" hidden="false" customHeight="false" outlineLevel="0" collapsed="false">
      <c r="A58" s="210"/>
      <c r="B58" s="210"/>
      <c r="C58" s="210"/>
      <c r="N58" s="241" t="n">
        <v>2</v>
      </c>
      <c r="O58" s="227" t="n">
        <v>1</v>
      </c>
      <c r="P58" s="210"/>
      <c r="Q58" s="241" t="s">
        <v>288</v>
      </c>
      <c r="R58" s="227" t="n">
        <v>1</v>
      </c>
      <c r="S58" s="210"/>
      <c r="T58" s="241" t="s">
        <v>288</v>
      </c>
      <c r="U58" s="227" t="n">
        <v>0.3</v>
      </c>
      <c r="V58" s="210"/>
      <c r="W58" s="241" t="s">
        <v>317</v>
      </c>
      <c r="X58" s="227" t="n">
        <v>0.9815</v>
      </c>
      <c r="Y58" s="210"/>
      <c r="Z58" s="210"/>
      <c r="AA58" s="210"/>
      <c r="AB58" s="210"/>
      <c r="AC58" s="214"/>
      <c r="AD58" s="255"/>
      <c r="AE58" s="210"/>
      <c r="AF58" s="222"/>
      <c r="AG58" s="255"/>
      <c r="AH58" s="210"/>
      <c r="AI58" s="278"/>
      <c r="AJ58" s="277"/>
      <c r="AK58" s="214"/>
      <c r="AL58" s="241" t="s">
        <v>288</v>
      </c>
      <c r="AM58" s="227" t="n">
        <v>1</v>
      </c>
      <c r="AN58" s="210"/>
      <c r="AO58" s="214"/>
      <c r="AP58" s="214"/>
      <c r="AQ58" s="214"/>
      <c r="AR58" s="210"/>
      <c r="AS58" s="210"/>
    </row>
    <row r="59" customFormat="false" ht="15" hidden="false" customHeight="false" outlineLevel="0" collapsed="false">
      <c r="A59" s="210"/>
      <c r="B59" s="210"/>
      <c r="C59" s="210"/>
      <c r="N59" s="210"/>
      <c r="O59" s="210"/>
      <c r="P59" s="210"/>
      <c r="Q59" s="210"/>
      <c r="R59" s="210"/>
      <c r="S59" s="210"/>
      <c r="T59" s="210"/>
      <c r="U59" s="210"/>
      <c r="V59" s="210"/>
      <c r="W59" s="210"/>
      <c r="X59" s="210"/>
      <c r="Y59" s="210"/>
      <c r="Z59" s="210"/>
      <c r="AA59" s="210"/>
      <c r="AB59" s="210"/>
      <c r="AC59" s="210"/>
      <c r="AD59" s="210"/>
      <c r="AE59" s="210"/>
      <c r="AF59" s="210"/>
      <c r="AG59" s="210"/>
      <c r="AH59" s="210"/>
      <c r="AI59" s="214"/>
      <c r="AJ59" s="214"/>
      <c r="AK59" s="214"/>
      <c r="AL59" s="214"/>
      <c r="AM59" s="214"/>
      <c r="AN59" s="214"/>
      <c r="AO59" s="210"/>
      <c r="AP59" s="210"/>
      <c r="AQ59" s="210"/>
      <c r="AR59" s="210"/>
      <c r="AS59" s="210"/>
    </row>
    <row r="60" customFormat="false" ht="15" hidden="false" customHeight="false" outlineLevel="0" collapsed="false">
      <c r="A60" s="210"/>
      <c r="B60" s="210"/>
      <c r="C60" s="210"/>
      <c r="N60" s="210"/>
      <c r="O60" s="210"/>
      <c r="P60" s="210"/>
      <c r="Q60" s="210"/>
      <c r="R60" s="210"/>
      <c r="S60" s="210"/>
      <c r="T60" s="210"/>
      <c r="U60" s="210"/>
      <c r="V60" s="210"/>
      <c r="W60" s="218"/>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row>
    <row r="61" customFormat="false" ht="15" hidden="false" customHeight="false" outlineLevel="0" collapsed="false">
      <c r="A61" s="210"/>
      <c r="B61" s="210"/>
      <c r="C61" s="210"/>
      <c r="D61" s="210"/>
      <c r="E61" s="210"/>
      <c r="F61" s="210"/>
      <c r="G61" s="210"/>
      <c r="H61" s="210"/>
      <c r="I61" s="210"/>
      <c r="J61" s="212"/>
      <c r="K61" s="210"/>
      <c r="L61" s="210"/>
      <c r="M61" s="210"/>
      <c r="N61" s="210"/>
      <c r="O61" s="210"/>
      <c r="P61" s="210"/>
      <c r="Q61" s="210"/>
      <c r="R61" s="210"/>
      <c r="S61" s="210"/>
      <c r="T61" s="279"/>
      <c r="U61" s="210"/>
      <c r="V61" s="210"/>
      <c r="W61" s="210"/>
      <c r="X61" s="210"/>
      <c r="Y61" s="210"/>
      <c r="Z61" s="210"/>
      <c r="AA61" s="210"/>
      <c r="AB61" s="210"/>
      <c r="AC61" s="210"/>
      <c r="AD61" s="210"/>
      <c r="AE61" s="210"/>
      <c r="AF61" s="210"/>
      <c r="AG61" s="210"/>
      <c r="AH61" s="210"/>
      <c r="AI61" s="210"/>
      <c r="AJ61" s="210"/>
      <c r="AK61" s="210"/>
      <c r="AL61" s="210"/>
      <c r="AM61" s="210"/>
      <c r="AN61" s="210"/>
      <c r="AO61" s="210"/>
    </row>
    <row r="62" customFormat="false" ht="15" hidden="false" customHeight="false" outlineLevel="0" collapsed="false">
      <c r="A62" s="210"/>
      <c r="B62" s="210"/>
      <c r="C62" s="210"/>
      <c r="D62" s="210"/>
      <c r="E62" s="210"/>
      <c r="F62" s="210"/>
      <c r="G62" s="210"/>
      <c r="H62" s="210"/>
      <c r="I62" s="210"/>
      <c r="J62" s="212"/>
      <c r="K62" s="210"/>
      <c r="L62" s="210"/>
      <c r="M62" s="210"/>
      <c r="N62" s="210"/>
      <c r="O62" s="210"/>
      <c r="P62" s="210"/>
      <c r="Q62" s="210"/>
      <c r="R62" s="210"/>
      <c r="S62" s="210"/>
      <c r="T62" s="279"/>
      <c r="U62" s="210"/>
      <c r="V62" s="210"/>
      <c r="W62" s="210"/>
      <c r="X62" s="210"/>
      <c r="Y62" s="210"/>
      <c r="Z62" s="210"/>
      <c r="AA62" s="210"/>
      <c r="AB62" s="210"/>
      <c r="AC62" s="210"/>
      <c r="AD62" s="210"/>
      <c r="AE62" s="210"/>
      <c r="AF62" s="210"/>
      <c r="AG62" s="210"/>
      <c r="AH62" s="210"/>
      <c r="AI62" s="210"/>
      <c r="AJ62" s="210"/>
      <c r="AK62" s="210"/>
      <c r="AL62" s="210"/>
      <c r="AM62" s="210"/>
      <c r="AN62" s="210"/>
      <c r="AO62" s="210"/>
    </row>
    <row r="63" customFormat="false" ht="15" hidden="false" customHeight="false" outlineLevel="0" collapsed="false">
      <c r="A63" s="210"/>
      <c r="B63" s="210"/>
      <c r="C63" s="210"/>
      <c r="D63" s="210"/>
      <c r="E63" s="210"/>
      <c r="F63" s="210"/>
      <c r="G63" s="210"/>
      <c r="H63" s="210"/>
      <c r="I63" s="210"/>
      <c r="J63" s="212"/>
      <c r="K63" s="210"/>
      <c r="L63" s="210"/>
      <c r="M63" s="210"/>
      <c r="N63" s="210"/>
      <c r="O63" s="210"/>
      <c r="P63" s="210"/>
      <c r="Q63" s="210"/>
      <c r="R63" s="210"/>
      <c r="S63" s="210"/>
      <c r="T63" s="279"/>
      <c r="U63" s="210"/>
      <c r="V63" s="210"/>
      <c r="W63" s="210"/>
      <c r="X63" s="210"/>
      <c r="Y63" s="210"/>
      <c r="Z63" s="210"/>
      <c r="AA63" s="210"/>
      <c r="AB63" s="210"/>
      <c r="AC63" s="210"/>
      <c r="AD63" s="210"/>
      <c r="AE63" s="210"/>
      <c r="AF63" s="210"/>
      <c r="AG63" s="210"/>
      <c r="AH63" s="210"/>
      <c r="AI63" s="210"/>
      <c r="AJ63" s="210"/>
      <c r="AK63" s="210"/>
      <c r="AL63" s="210"/>
      <c r="AM63" s="210"/>
      <c r="AN63" s="210"/>
      <c r="AO63" s="210"/>
    </row>
    <row r="64" customFormat="false" ht="15" hidden="false" customHeight="false" outlineLevel="0" collapsed="false">
      <c r="A64" s="280" t="s">
        <v>385</v>
      </c>
      <c r="B64" s="281"/>
      <c r="C64" s="210"/>
      <c r="D64" s="210"/>
      <c r="E64" s="210"/>
      <c r="F64" s="210"/>
      <c r="G64" s="210"/>
      <c r="H64" s="210"/>
      <c r="I64" s="260"/>
      <c r="J64" s="282"/>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row>
    <row r="65" customFormat="false" ht="15" hidden="false" customHeight="false" outlineLevel="0" collapsed="false">
      <c r="A65" s="281"/>
      <c r="B65" s="281"/>
      <c r="C65" s="210"/>
      <c r="D65" s="210"/>
      <c r="E65" s="210"/>
      <c r="F65" s="210"/>
      <c r="G65" s="210"/>
      <c r="H65" s="210"/>
      <c r="I65" s="260"/>
      <c r="J65" s="282"/>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row>
    <row r="66" customFormat="false" ht="15" hidden="false" customHeight="false" outlineLevel="0" collapsed="false">
      <c r="A66" s="283" t="s">
        <v>386</v>
      </c>
      <c r="B66" s="284" t="s">
        <v>387</v>
      </c>
      <c r="C66" s="210"/>
      <c r="D66" s="210"/>
      <c r="E66" s="210"/>
      <c r="F66" s="210"/>
      <c r="G66" s="210"/>
      <c r="H66" s="210"/>
      <c r="I66" s="260"/>
      <c r="J66" s="282"/>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row>
    <row r="67" customFormat="false" ht="15" hidden="false" customHeight="true" outlineLevel="0" collapsed="false">
      <c r="A67" s="285" t="s">
        <v>388</v>
      </c>
      <c r="B67" s="285"/>
      <c r="C67" s="286"/>
      <c r="D67" s="286"/>
      <c r="E67" s="286"/>
      <c r="F67" s="286"/>
      <c r="G67" s="286"/>
      <c r="H67" s="286"/>
      <c r="I67" s="260"/>
      <c r="J67" s="282"/>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row>
    <row r="68" customFormat="false" ht="15" hidden="false" customHeight="false" outlineLevel="0" collapsed="false">
      <c r="A68" s="287" t="s">
        <v>389</v>
      </c>
      <c r="B68" s="288" t="s">
        <v>390</v>
      </c>
      <c r="C68" s="286"/>
      <c r="D68" s="286"/>
      <c r="E68" s="286"/>
      <c r="F68" s="286"/>
      <c r="G68" s="286"/>
      <c r="H68" s="286"/>
      <c r="I68" s="260"/>
      <c r="J68" s="282"/>
      <c r="K68" s="260"/>
      <c r="L68" s="260"/>
      <c r="M68" s="260"/>
      <c r="N68" s="260"/>
      <c r="O68" s="260"/>
      <c r="P68" s="260"/>
      <c r="Q68" s="260"/>
      <c r="R68" s="260"/>
      <c r="S68" s="260"/>
      <c r="T68" s="260"/>
      <c r="U68" s="260"/>
      <c r="V68" s="260"/>
      <c r="W68" s="289"/>
      <c r="X68" s="260"/>
      <c r="Y68" s="260"/>
      <c r="Z68" s="260"/>
      <c r="AA68" s="260"/>
      <c r="AB68" s="260"/>
      <c r="AC68" s="260"/>
      <c r="AD68" s="260"/>
      <c r="AE68" s="260"/>
      <c r="AF68" s="260"/>
      <c r="AG68" s="260"/>
      <c r="AH68" s="260"/>
      <c r="AI68" s="260"/>
      <c r="AJ68" s="260"/>
      <c r="AK68" s="260"/>
      <c r="AL68" s="260"/>
      <c r="AM68" s="260"/>
      <c r="AN68" s="260"/>
      <c r="AO68" s="260"/>
    </row>
    <row r="69" customFormat="false" ht="15" hidden="false" customHeight="false" outlineLevel="0" collapsed="false">
      <c r="A69" s="290" t="s">
        <v>391</v>
      </c>
      <c r="B69" s="291" t="s">
        <v>392</v>
      </c>
      <c r="C69" s="286"/>
      <c r="D69" s="286"/>
      <c r="E69" s="286"/>
      <c r="F69" s="286"/>
      <c r="G69" s="286"/>
      <c r="H69" s="286"/>
      <c r="I69" s="260"/>
      <c r="J69" s="282"/>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row>
    <row r="70" customFormat="false" ht="15" hidden="false" customHeight="false" outlineLevel="0" collapsed="false">
      <c r="A70" s="286"/>
      <c r="B70" s="286"/>
      <c r="C70" s="286"/>
      <c r="D70" s="286"/>
      <c r="E70" s="286"/>
      <c r="F70" s="286"/>
      <c r="G70" s="286"/>
      <c r="H70" s="286"/>
      <c r="I70" s="260"/>
      <c r="J70" s="282"/>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row>
    <row r="71" customFormat="false" ht="15" hidden="false" customHeight="false" outlineLevel="0" collapsed="false">
      <c r="A71" s="286" t="s">
        <v>393</v>
      </c>
      <c r="B71" s="286"/>
      <c r="C71" s="286"/>
      <c r="D71" s="286"/>
      <c r="E71" s="286"/>
      <c r="F71" s="286"/>
      <c r="G71" s="286"/>
      <c r="H71" s="286"/>
      <c r="I71" s="260"/>
      <c r="J71" s="282"/>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row>
    <row r="72" customFormat="false" ht="15" hidden="false" customHeight="false" outlineLevel="0" collapsed="false">
      <c r="A72" s="286" t="s">
        <v>394</v>
      </c>
      <c r="B72" s="260"/>
      <c r="C72" s="260"/>
      <c r="D72" s="260"/>
      <c r="E72" s="260"/>
      <c r="F72" s="260"/>
      <c r="G72" s="260"/>
      <c r="H72" s="260"/>
      <c r="I72" s="260"/>
      <c r="J72" s="282"/>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row>
    <row r="73" customFormat="false" ht="15" hidden="false" customHeight="false" outlineLevel="0" collapsed="false">
      <c r="A73" s="260" t="s">
        <v>395</v>
      </c>
      <c r="B73" s="260"/>
      <c r="C73" s="260"/>
      <c r="D73" s="260"/>
      <c r="E73" s="260"/>
      <c r="F73" s="260"/>
      <c r="G73" s="260"/>
      <c r="H73" s="260"/>
      <c r="I73" s="260"/>
      <c r="J73" s="282"/>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row r="244" customFormat="false" ht="15" hidden="false" customHeight="false" outlineLevel="0" collapsed="false">
      <c r="A244" s="1"/>
      <c r="B244" s="1"/>
      <c r="C244" s="1"/>
      <c r="D244" s="1"/>
      <c r="E244" s="1"/>
      <c r="F244" s="1"/>
      <c r="G244" s="1"/>
    </row>
    <row r="245" customFormat="false" ht="15" hidden="false" customHeight="false" outlineLevel="0" collapsed="false">
      <c r="A245" s="1"/>
      <c r="B245" s="1"/>
      <c r="C245" s="1"/>
      <c r="D245" s="1"/>
      <c r="E245" s="1"/>
      <c r="F245" s="1"/>
      <c r="G245" s="1"/>
    </row>
    <row r="246" customFormat="false" ht="15" hidden="false" customHeight="false" outlineLevel="0" collapsed="false">
      <c r="A246" s="1"/>
      <c r="B246" s="1"/>
      <c r="C246" s="1"/>
      <c r="D246" s="1"/>
      <c r="E246" s="1"/>
      <c r="F246" s="1"/>
      <c r="G246" s="1"/>
    </row>
    <row r="247" customFormat="false" ht="15" hidden="false" customHeight="false" outlineLevel="0" collapsed="false">
      <c r="A247" s="1"/>
      <c r="B247" s="1"/>
      <c r="C247" s="1"/>
      <c r="D247" s="1"/>
      <c r="E247" s="1"/>
      <c r="F247" s="1"/>
      <c r="G247" s="1"/>
    </row>
    <row r="248" customFormat="false" ht="15" hidden="false" customHeight="false" outlineLevel="0" collapsed="false">
      <c r="A248" s="1"/>
      <c r="B248" s="1"/>
      <c r="C248" s="1"/>
      <c r="D248" s="1"/>
      <c r="E248" s="1"/>
      <c r="F248" s="1"/>
      <c r="G248" s="1"/>
    </row>
    <row r="249" customFormat="false" ht="15" hidden="false" customHeight="false" outlineLevel="0" collapsed="false">
      <c r="A249" s="1"/>
      <c r="B249" s="1"/>
      <c r="C249" s="1"/>
      <c r="D249" s="1"/>
      <c r="E249" s="1"/>
      <c r="F249" s="1"/>
      <c r="G249" s="1"/>
    </row>
    <row r="250" customFormat="false" ht="15" hidden="false" customHeight="false" outlineLevel="0" collapsed="false">
      <c r="A250" s="1"/>
      <c r="B250" s="1"/>
      <c r="C250" s="1"/>
      <c r="D250" s="1"/>
      <c r="E250" s="1"/>
      <c r="F250" s="1"/>
      <c r="G250" s="1"/>
    </row>
    <row r="251" customFormat="false" ht="15" hidden="false" customHeight="false" outlineLevel="0" collapsed="false">
      <c r="A251" s="1"/>
      <c r="B251" s="1"/>
      <c r="C251" s="1"/>
      <c r="D251" s="1"/>
      <c r="E251" s="1"/>
      <c r="F251" s="1"/>
      <c r="G251" s="1"/>
    </row>
    <row r="252" customFormat="false" ht="15" hidden="false" customHeight="false" outlineLevel="0" collapsed="false">
      <c r="A252" s="1"/>
      <c r="B252" s="1"/>
      <c r="C252" s="1"/>
      <c r="D252" s="1"/>
      <c r="E252" s="1"/>
      <c r="F252" s="1"/>
      <c r="G252" s="1"/>
    </row>
    <row r="253" customFormat="false" ht="15" hidden="false" customHeight="false" outlineLevel="0" collapsed="false">
      <c r="A253" s="1"/>
      <c r="B253" s="1"/>
      <c r="C253" s="1"/>
      <c r="D253" s="1"/>
      <c r="E253" s="1"/>
      <c r="F253" s="1"/>
      <c r="G253" s="1"/>
    </row>
    <row r="254" customFormat="false" ht="15" hidden="false" customHeight="false" outlineLevel="0" collapsed="false">
      <c r="A254" s="1"/>
      <c r="B254" s="1"/>
      <c r="C254" s="1"/>
      <c r="D254" s="1"/>
      <c r="E254" s="1"/>
      <c r="F254" s="1"/>
      <c r="G254" s="1"/>
    </row>
    <row r="255" customFormat="false" ht="15" hidden="false" customHeight="false" outlineLevel="0" collapsed="false">
      <c r="A255" s="1"/>
      <c r="B255" s="1"/>
      <c r="C255" s="1"/>
      <c r="D255" s="1"/>
      <c r="E255" s="1"/>
      <c r="F255" s="1"/>
      <c r="G255" s="1"/>
    </row>
    <row r="256" customFormat="false" ht="15" hidden="false" customHeight="false" outlineLevel="0" collapsed="false">
      <c r="A256" s="1"/>
      <c r="B256" s="1"/>
      <c r="C256" s="1"/>
      <c r="D256" s="1"/>
      <c r="E256" s="1"/>
      <c r="F256" s="1"/>
      <c r="G256" s="1"/>
    </row>
    <row r="257" customFormat="false" ht="15" hidden="false" customHeight="false" outlineLevel="0" collapsed="false">
      <c r="A257" s="1"/>
      <c r="B257" s="1"/>
      <c r="C257" s="1"/>
      <c r="D257" s="1"/>
      <c r="E257" s="1"/>
      <c r="F257" s="1"/>
      <c r="G257" s="1"/>
    </row>
    <row r="258" customFormat="false" ht="15" hidden="false" customHeight="false" outlineLevel="0" collapsed="false">
      <c r="A258" s="1"/>
      <c r="B258" s="1"/>
      <c r="C258" s="1"/>
      <c r="D258" s="1"/>
      <c r="E258" s="1"/>
      <c r="F258" s="1"/>
      <c r="G258" s="1"/>
    </row>
    <row r="259" customFormat="false" ht="15" hidden="false" customHeight="false" outlineLevel="0" collapsed="false">
      <c r="A259" s="1"/>
      <c r="B259" s="1"/>
      <c r="C259" s="1"/>
      <c r="D259" s="1"/>
      <c r="E259" s="1"/>
      <c r="F259" s="1"/>
      <c r="G259" s="1"/>
    </row>
    <row r="260" customFormat="false" ht="15" hidden="false" customHeight="false" outlineLevel="0" collapsed="false">
      <c r="A260" s="1"/>
      <c r="B260" s="1"/>
      <c r="C260" s="1"/>
      <c r="D260" s="1"/>
      <c r="E260" s="1"/>
      <c r="F260" s="1"/>
      <c r="G260" s="1"/>
    </row>
    <row r="261" customFormat="false" ht="15" hidden="false" customHeight="false" outlineLevel="0" collapsed="false">
      <c r="A261" s="1"/>
      <c r="B261" s="1"/>
      <c r="C261" s="1"/>
      <c r="D261" s="1"/>
      <c r="E261" s="1"/>
      <c r="F261" s="1"/>
      <c r="G261" s="1"/>
    </row>
    <row r="262" customFormat="false" ht="15" hidden="false" customHeight="false" outlineLevel="0" collapsed="false">
      <c r="A262" s="1"/>
      <c r="B262" s="1"/>
      <c r="C262" s="1"/>
      <c r="D262" s="1"/>
      <c r="E262" s="1"/>
      <c r="F262" s="1"/>
      <c r="G262" s="1"/>
    </row>
    <row r="263" customFormat="false" ht="15" hidden="false" customHeight="false" outlineLevel="0" collapsed="false">
      <c r="A263" s="1"/>
      <c r="B263" s="1"/>
      <c r="C263" s="1"/>
      <c r="D263" s="1"/>
      <c r="E263" s="1"/>
      <c r="F263" s="1"/>
      <c r="G263" s="1"/>
    </row>
    <row r="264" customFormat="false" ht="15" hidden="false" customHeight="false" outlineLevel="0" collapsed="false">
      <c r="A264" s="1"/>
      <c r="B264" s="1"/>
      <c r="C264" s="1"/>
      <c r="D264" s="1"/>
      <c r="E264" s="1"/>
      <c r="F264" s="1"/>
      <c r="G264" s="1"/>
    </row>
    <row r="265" customFormat="false" ht="15" hidden="false" customHeight="false" outlineLevel="0" collapsed="false">
      <c r="A265" s="1"/>
      <c r="B265" s="1"/>
      <c r="C265" s="1"/>
      <c r="D265" s="1"/>
      <c r="E265" s="1"/>
      <c r="F265" s="1"/>
      <c r="G265" s="1"/>
    </row>
    <row r="266" customFormat="false" ht="15" hidden="false" customHeight="false" outlineLevel="0" collapsed="false">
      <c r="A266" s="1"/>
      <c r="B266" s="1"/>
      <c r="C266" s="1"/>
      <c r="D266" s="1"/>
      <c r="E266" s="1"/>
      <c r="F266" s="1"/>
      <c r="G266" s="1"/>
    </row>
    <row r="267" customFormat="false" ht="15" hidden="false" customHeight="false" outlineLevel="0" collapsed="false">
      <c r="A267" s="1"/>
      <c r="B267" s="1"/>
      <c r="C267" s="1"/>
      <c r="D267" s="1"/>
      <c r="E267" s="1"/>
      <c r="F267" s="1"/>
      <c r="G267" s="1"/>
    </row>
    <row r="268" customFormat="false" ht="15" hidden="false" customHeight="false" outlineLevel="0" collapsed="false">
      <c r="A268" s="1"/>
      <c r="B268" s="1"/>
      <c r="C268" s="1"/>
      <c r="D268" s="1"/>
      <c r="E268" s="1"/>
      <c r="F268" s="1"/>
      <c r="G268" s="1"/>
    </row>
    <row r="269" customFormat="false" ht="15" hidden="false" customHeight="false" outlineLevel="0" collapsed="false">
      <c r="A269" s="1"/>
      <c r="B269" s="1"/>
      <c r="C269" s="1"/>
      <c r="D269" s="1"/>
      <c r="E269" s="1"/>
      <c r="F269" s="1"/>
      <c r="G269" s="1"/>
    </row>
    <row r="270" customFormat="false" ht="15" hidden="false" customHeight="false" outlineLevel="0" collapsed="false">
      <c r="A270" s="1"/>
      <c r="B270" s="1"/>
      <c r="C270" s="1"/>
      <c r="D270" s="1"/>
      <c r="E270" s="1"/>
      <c r="F270" s="1"/>
      <c r="G270" s="1"/>
    </row>
    <row r="271" customFormat="false" ht="15" hidden="false" customHeight="false" outlineLevel="0" collapsed="false">
      <c r="A271" s="1"/>
      <c r="B271" s="1"/>
      <c r="C271" s="1"/>
      <c r="D271" s="1"/>
      <c r="E271" s="1"/>
      <c r="F271" s="1"/>
      <c r="G271" s="1"/>
    </row>
    <row r="272" customFormat="false" ht="15" hidden="false" customHeight="false" outlineLevel="0" collapsed="false">
      <c r="A272" s="1"/>
      <c r="B272" s="1"/>
      <c r="C272" s="1"/>
      <c r="D272" s="1"/>
      <c r="E272" s="1"/>
      <c r="F272" s="1"/>
      <c r="G272" s="1"/>
    </row>
    <row r="273" customFormat="false" ht="15" hidden="false" customHeight="false" outlineLevel="0" collapsed="false">
      <c r="A273" s="1"/>
      <c r="B273" s="1"/>
      <c r="C273" s="1"/>
      <c r="D273" s="1"/>
      <c r="E273" s="1"/>
      <c r="F273" s="1"/>
      <c r="G273" s="1"/>
    </row>
    <row r="274" customFormat="false" ht="15" hidden="false" customHeight="false" outlineLevel="0" collapsed="false">
      <c r="A274" s="1"/>
      <c r="B274" s="1"/>
      <c r="C274" s="1"/>
      <c r="D274" s="1"/>
      <c r="E274" s="1"/>
      <c r="F274" s="1"/>
      <c r="G274" s="1"/>
    </row>
    <row r="275" customFormat="false" ht="15" hidden="false" customHeight="false" outlineLevel="0" collapsed="false">
      <c r="A275" s="1"/>
      <c r="B275" s="1"/>
      <c r="C275" s="1"/>
      <c r="D275" s="1"/>
      <c r="E275" s="1"/>
      <c r="F275" s="1"/>
      <c r="G275" s="1"/>
    </row>
    <row r="276" customFormat="false" ht="15" hidden="false" customHeight="false" outlineLevel="0" collapsed="false">
      <c r="A276" s="1"/>
      <c r="B276" s="1"/>
      <c r="C276" s="1"/>
      <c r="D276" s="1"/>
      <c r="E276" s="1"/>
      <c r="F276" s="1"/>
      <c r="G276" s="1"/>
    </row>
    <row r="277" customFormat="false" ht="15" hidden="false" customHeight="false" outlineLevel="0" collapsed="false">
      <c r="A277" s="1"/>
      <c r="B277" s="1"/>
      <c r="C277" s="1"/>
      <c r="D277" s="1"/>
      <c r="E277" s="1"/>
      <c r="F277" s="1"/>
      <c r="G277" s="1"/>
    </row>
    <row r="278" customFormat="false" ht="15" hidden="false" customHeight="false" outlineLevel="0" collapsed="false">
      <c r="A278" s="1"/>
      <c r="B278" s="1"/>
      <c r="C278" s="1"/>
      <c r="D278" s="1"/>
      <c r="E278" s="1"/>
      <c r="F278" s="1"/>
      <c r="G278" s="1"/>
    </row>
    <row r="279" customFormat="false" ht="15" hidden="false" customHeight="false" outlineLevel="0" collapsed="false">
      <c r="A279" s="1"/>
      <c r="B279" s="1"/>
      <c r="C279" s="1"/>
      <c r="D279" s="1"/>
      <c r="E279" s="1"/>
      <c r="F279" s="1"/>
      <c r="G279" s="1"/>
    </row>
    <row r="280" customFormat="false" ht="15" hidden="false" customHeight="false" outlineLevel="0" collapsed="false">
      <c r="A280" s="1"/>
      <c r="B280" s="1"/>
      <c r="C280" s="1"/>
      <c r="D280" s="1"/>
      <c r="E280" s="1"/>
      <c r="F280" s="1"/>
      <c r="G280" s="1"/>
    </row>
    <row r="281" customFormat="false" ht="15" hidden="false" customHeight="false" outlineLevel="0" collapsed="false">
      <c r="A281" s="1"/>
      <c r="B281" s="1"/>
      <c r="C281" s="1"/>
      <c r="D281" s="1"/>
      <c r="E281" s="1"/>
      <c r="F281" s="1"/>
      <c r="G281" s="1"/>
    </row>
    <row r="282" customFormat="false" ht="15" hidden="false" customHeight="false" outlineLevel="0" collapsed="false">
      <c r="A282" s="1"/>
      <c r="B282" s="1"/>
      <c r="C282" s="1"/>
      <c r="D282" s="1"/>
      <c r="E282" s="1"/>
      <c r="F282" s="1"/>
      <c r="G282" s="1"/>
    </row>
    <row r="283" customFormat="false" ht="15" hidden="false" customHeight="false" outlineLevel="0" collapsed="false">
      <c r="A283" s="1"/>
      <c r="B283" s="1"/>
      <c r="C283" s="1"/>
      <c r="D283" s="1"/>
      <c r="E283" s="1"/>
      <c r="F283" s="1"/>
      <c r="G283" s="1"/>
    </row>
    <row r="284" customFormat="false" ht="15" hidden="false" customHeight="false" outlineLevel="0" collapsed="false">
      <c r="A284" s="1"/>
      <c r="B284" s="1"/>
      <c r="C284" s="1"/>
      <c r="D284" s="1"/>
      <c r="E284" s="1"/>
      <c r="F284" s="1"/>
      <c r="G284" s="1"/>
    </row>
    <row r="285" customFormat="false" ht="15" hidden="false" customHeight="false" outlineLevel="0" collapsed="false">
      <c r="A285" s="1"/>
      <c r="B285" s="1"/>
      <c r="C285" s="1"/>
      <c r="D285" s="1"/>
      <c r="E285" s="1"/>
      <c r="F285" s="1"/>
      <c r="G285" s="1"/>
    </row>
    <row r="286" customFormat="false" ht="15" hidden="false" customHeight="false" outlineLevel="0" collapsed="false">
      <c r="A286" s="1"/>
      <c r="B286" s="1"/>
      <c r="C286" s="1"/>
      <c r="D286" s="1"/>
      <c r="E286" s="1"/>
      <c r="F286" s="1"/>
      <c r="G286" s="1"/>
    </row>
    <row r="287" customFormat="false" ht="15" hidden="false" customHeight="false" outlineLevel="0" collapsed="false">
      <c r="A287" s="1"/>
      <c r="B287" s="1"/>
      <c r="C287" s="1"/>
      <c r="D287" s="1"/>
      <c r="E287" s="1"/>
      <c r="F287" s="1"/>
      <c r="G287" s="1"/>
    </row>
    <row r="288" customFormat="false" ht="15" hidden="false" customHeight="false" outlineLevel="0" collapsed="false">
      <c r="A288" s="1"/>
      <c r="B288" s="1"/>
      <c r="C288" s="1"/>
      <c r="D288" s="1"/>
      <c r="E288" s="1"/>
      <c r="F288" s="1"/>
      <c r="G288" s="1"/>
    </row>
    <row r="289" customFormat="false" ht="15" hidden="false" customHeight="false" outlineLevel="0" collapsed="false">
      <c r="A289" s="1"/>
      <c r="B289" s="1"/>
      <c r="C289" s="1"/>
      <c r="D289" s="1"/>
      <c r="E289" s="1"/>
      <c r="F289" s="1"/>
      <c r="G289" s="1"/>
    </row>
    <row r="290" customFormat="false" ht="15" hidden="false" customHeight="false" outlineLevel="0" collapsed="false">
      <c r="A290" s="1"/>
      <c r="B290" s="1"/>
      <c r="C290" s="1"/>
      <c r="D290" s="1"/>
      <c r="E290" s="1"/>
      <c r="F290" s="1"/>
      <c r="G290" s="1"/>
    </row>
    <row r="291" customFormat="false" ht="15" hidden="false" customHeight="false" outlineLevel="0" collapsed="false">
      <c r="A291" s="1"/>
      <c r="B291" s="1"/>
      <c r="C291" s="1"/>
      <c r="D291" s="1"/>
      <c r="E291" s="1"/>
      <c r="F291" s="1"/>
      <c r="G291" s="1"/>
    </row>
    <row r="292" customFormat="false" ht="15" hidden="false" customHeight="false" outlineLevel="0" collapsed="false">
      <c r="A292" s="1"/>
      <c r="B292" s="1"/>
      <c r="C292" s="1"/>
      <c r="D292" s="1"/>
      <c r="E292" s="1"/>
      <c r="F292" s="1"/>
      <c r="G292" s="1"/>
    </row>
    <row r="293" customFormat="false" ht="15" hidden="false" customHeight="false" outlineLevel="0" collapsed="false">
      <c r="A293" s="1"/>
      <c r="B293" s="1"/>
      <c r="C293" s="1"/>
      <c r="D293" s="1"/>
      <c r="E293" s="1"/>
      <c r="F293" s="1"/>
      <c r="G293" s="1"/>
    </row>
    <row r="294" customFormat="false" ht="15" hidden="false" customHeight="false" outlineLevel="0" collapsed="false">
      <c r="A294" s="1"/>
      <c r="B294" s="1"/>
      <c r="C294" s="1"/>
      <c r="D294" s="1"/>
      <c r="E294" s="1"/>
      <c r="F294" s="1"/>
      <c r="G294" s="1"/>
    </row>
    <row r="295" customFormat="false" ht="15" hidden="false" customHeight="false" outlineLevel="0" collapsed="false">
      <c r="A295" s="1"/>
      <c r="B295" s="1"/>
      <c r="C295" s="1"/>
      <c r="D295" s="1"/>
      <c r="E295" s="1"/>
      <c r="F295" s="1"/>
      <c r="G295" s="1"/>
    </row>
    <row r="296" customFormat="false" ht="15" hidden="false" customHeight="false" outlineLevel="0" collapsed="false">
      <c r="A296" s="1"/>
      <c r="B296" s="1"/>
      <c r="C296" s="1"/>
      <c r="D296" s="1"/>
      <c r="E296" s="1"/>
      <c r="F296" s="1"/>
      <c r="G296" s="1"/>
    </row>
    <row r="297" customFormat="false" ht="15" hidden="false" customHeight="false" outlineLevel="0" collapsed="false">
      <c r="A297" s="1"/>
      <c r="B297" s="1"/>
      <c r="C297" s="1"/>
      <c r="D297" s="1"/>
      <c r="E297" s="1"/>
      <c r="F297" s="1"/>
      <c r="G297" s="1"/>
    </row>
    <row r="298" customFormat="false" ht="15" hidden="false" customHeight="false" outlineLevel="0" collapsed="false">
      <c r="A298" s="1"/>
      <c r="B298" s="1"/>
      <c r="C298" s="1"/>
      <c r="D298" s="1"/>
      <c r="E298" s="1"/>
      <c r="F298" s="1"/>
      <c r="G298" s="1"/>
    </row>
    <row r="299" customFormat="false" ht="15" hidden="false" customHeight="false" outlineLevel="0" collapsed="false">
      <c r="A299" s="1"/>
      <c r="B299" s="1"/>
      <c r="C299" s="1"/>
      <c r="D299" s="1"/>
      <c r="E299" s="1"/>
      <c r="F299" s="1"/>
      <c r="G299" s="1"/>
    </row>
    <row r="300" customFormat="false" ht="15" hidden="false" customHeight="false" outlineLevel="0" collapsed="false">
      <c r="A300" s="1"/>
      <c r="B300" s="1"/>
      <c r="C300" s="1"/>
      <c r="D300" s="1"/>
      <c r="E300" s="1"/>
      <c r="F300" s="1"/>
      <c r="G300" s="1"/>
    </row>
    <row r="301" customFormat="false" ht="15" hidden="false" customHeight="false" outlineLevel="0" collapsed="false">
      <c r="A301" s="1"/>
      <c r="B301" s="1"/>
      <c r="C301" s="1"/>
      <c r="D301" s="1"/>
      <c r="E301" s="1"/>
      <c r="F301" s="1"/>
      <c r="G301" s="1"/>
    </row>
    <row r="302" customFormat="false" ht="15" hidden="false" customHeight="false" outlineLevel="0" collapsed="false">
      <c r="A302" s="1"/>
      <c r="B302" s="1"/>
      <c r="C302" s="1"/>
      <c r="D302" s="1"/>
      <c r="E302" s="1"/>
      <c r="F302" s="1"/>
      <c r="G302" s="1"/>
    </row>
    <row r="303" customFormat="false" ht="15" hidden="false" customHeight="false" outlineLevel="0" collapsed="false">
      <c r="A303" s="1"/>
      <c r="B303" s="1"/>
      <c r="C303" s="1"/>
      <c r="D303" s="1"/>
      <c r="E303" s="1"/>
      <c r="F303" s="1"/>
      <c r="G303" s="1"/>
    </row>
    <row r="304" customFormat="false" ht="15" hidden="false" customHeight="false" outlineLevel="0" collapsed="false">
      <c r="A304" s="1"/>
      <c r="B304" s="1"/>
      <c r="C304" s="1"/>
      <c r="D304" s="1"/>
      <c r="E304" s="1"/>
      <c r="F304" s="1"/>
      <c r="G304" s="1"/>
    </row>
    <row r="305" customFormat="false" ht="15" hidden="false" customHeight="false" outlineLevel="0" collapsed="false">
      <c r="A305" s="1"/>
      <c r="B305" s="1"/>
      <c r="C305" s="1"/>
      <c r="D305" s="1"/>
      <c r="E305" s="1"/>
      <c r="F305" s="1"/>
      <c r="G305" s="1"/>
    </row>
    <row r="306" customFormat="false" ht="15" hidden="false" customHeight="false" outlineLevel="0" collapsed="false">
      <c r="A306" s="1"/>
      <c r="B306" s="1"/>
      <c r="C306" s="1"/>
      <c r="D306" s="1"/>
      <c r="E306" s="1"/>
      <c r="F306" s="1"/>
      <c r="G306" s="1"/>
    </row>
    <row r="307" customFormat="false" ht="15" hidden="false" customHeight="false" outlineLevel="0" collapsed="false">
      <c r="A307" s="1"/>
      <c r="B307" s="1"/>
      <c r="C307" s="1"/>
      <c r="D307" s="1"/>
      <c r="E307" s="1"/>
      <c r="F307" s="1"/>
      <c r="G307" s="1"/>
    </row>
    <row r="308" customFormat="false" ht="15" hidden="false" customHeight="false" outlineLevel="0" collapsed="false">
      <c r="A308" s="1"/>
      <c r="B308" s="1"/>
      <c r="C308" s="1"/>
      <c r="D308" s="1"/>
      <c r="E308" s="1"/>
      <c r="F308" s="1"/>
      <c r="G308" s="1"/>
    </row>
    <row r="309" customFormat="false" ht="15" hidden="false" customHeight="false" outlineLevel="0" collapsed="false">
      <c r="A309" s="1"/>
      <c r="B309" s="1"/>
      <c r="C309" s="1"/>
      <c r="D309" s="1"/>
      <c r="E309" s="1"/>
      <c r="F309" s="1"/>
      <c r="G309" s="1"/>
    </row>
    <row r="310" customFormat="false" ht="15" hidden="false" customHeight="false" outlineLevel="0" collapsed="false">
      <c r="A310" s="1"/>
      <c r="B310" s="1"/>
      <c r="C310" s="1"/>
      <c r="D310" s="1"/>
      <c r="E310" s="1"/>
      <c r="F310" s="1"/>
      <c r="G310" s="1"/>
    </row>
    <row r="311" customFormat="false" ht="15" hidden="false" customHeight="false" outlineLevel="0" collapsed="false">
      <c r="A311" s="1"/>
      <c r="B311" s="1"/>
      <c r="C311" s="1"/>
      <c r="D311" s="1"/>
      <c r="E311" s="1"/>
      <c r="F311" s="1"/>
      <c r="G311" s="1"/>
    </row>
    <row r="312" customFormat="false" ht="15" hidden="false" customHeight="false" outlineLevel="0" collapsed="false">
      <c r="A312" s="1"/>
      <c r="B312" s="1"/>
      <c r="C312" s="1"/>
      <c r="D312" s="1"/>
      <c r="E312" s="1"/>
      <c r="F312" s="1"/>
      <c r="G312" s="1"/>
    </row>
    <row r="313" customFormat="false" ht="15" hidden="false" customHeight="false" outlineLevel="0" collapsed="false">
      <c r="A313" s="1"/>
      <c r="B313" s="1"/>
      <c r="C313" s="1"/>
      <c r="D313" s="1"/>
      <c r="E313" s="1"/>
      <c r="F313" s="1"/>
      <c r="G313" s="1"/>
    </row>
    <row r="314" customFormat="false" ht="15" hidden="false" customHeight="false" outlineLevel="0" collapsed="false">
      <c r="A314" s="1"/>
      <c r="B314" s="1"/>
      <c r="C314" s="1"/>
      <c r="D314" s="1"/>
      <c r="E314" s="1"/>
      <c r="F314" s="1"/>
      <c r="G314" s="1"/>
    </row>
    <row r="315" customFormat="false" ht="15" hidden="false" customHeight="false" outlineLevel="0" collapsed="false">
      <c r="A315" s="1"/>
      <c r="B315" s="1"/>
      <c r="C315" s="1"/>
      <c r="D315" s="1"/>
      <c r="E315" s="1"/>
      <c r="F315" s="1"/>
      <c r="G315" s="1"/>
    </row>
    <row r="316" customFormat="false" ht="15" hidden="false" customHeight="false" outlineLevel="0" collapsed="false">
      <c r="A316" s="1"/>
      <c r="B316" s="1"/>
      <c r="C316" s="1"/>
      <c r="D316" s="1"/>
      <c r="E316" s="1"/>
      <c r="F316" s="1"/>
      <c r="G316" s="1"/>
    </row>
    <row r="317" customFormat="false" ht="15" hidden="false" customHeight="false" outlineLevel="0" collapsed="false">
      <c r="A317" s="1"/>
      <c r="B317" s="1"/>
      <c r="C317" s="1"/>
      <c r="D317" s="1"/>
      <c r="E317" s="1"/>
      <c r="F317" s="1"/>
      <c r="G317" s="1"/>
    </row>
    <row r="318" customFormat="false" ht="15" hidden="false" customHeight="false" outlineLevel="0" collapsed="false">
      <c r="A318" s="1"/>
      <c r="B318" s="1"/>
      <c r="C318" s="1"/>
      <c r="D318" s="1"/>
      <c r="E318" s="1"/>
      <c r="F318" s="1"/>
      <c r="G318" s="1"/>
    </row>
    <row r="319" customFormat="false" ht="15" hidden="false" customHeight="false" outlineLevel="0" collapsed="false">
      <c r="A319" s="1"/>
      <c r="B319" s="1"/>
      <c r="C319" s="1"/>
      <c r="D319" s="1"/>
      <c r="E319" s="1"/>
      <c r="F319" s="1"/>
      <c r="G319" s="1"/>
    </row>
    <row r="320" customFormat="false" ht="15" hidden="false" customHeight="false" outlineLevel="0" collapsed="false">
      <c r="A320" s="1"/>
      <c r="B320" s="1"/>
      <c r="C320" s="1"/>
      <c r="D320" s="1"/>
      <c r="E320" s="1"/>
      <c r="F320" s="1"/>
      <c r="G320" s="1"/>
    </row>
    <row r="321" customFormat="false" ht="15" hidden="false" customHeight="false" outlineLevel="0" collapsed="false">
      <c r="A321" s="1"/>
      <c r="B321" s="1"/>
      <c r="C321" s="1"/>
      <c r="D321" s="1"/>
      <c r="E321" s="1"/>
      <c r="F321" s="1"/>
      <c r="G321" s="1"/>
    </row>
    <row r="322" customFormat="false" ht="15" hidden="false" customHeight="false" outlineLevel="0" collapsed="false">
      <c r="A322" s="1"/>
      <c r="B322" s="1"/>
      <c r="C322" s="1"/>
      <c r="D322" s="1"/>
      <c r="E322" s="1"/>
      <c r="F322" s="1"/>
      <c r="G322" s="1"/>
    </row>
    <row r="323" customFormat="false" ht="15" hidden="false" customHeight="false" outlineLevel="0" collapsed="false">
      <c r="A323" s="1"/>
      <c r="B323" s="1"/>
      <c r="C323" s="1"/>
      <c r="D323" s="1"/>
      <c r="E323" s="1"/>
      <c r="F323" s="1"/>
      <c r="G323" s="1"/>
    </row>
    <row r="324" customFormat="false" ht="15" hidden="false" customHeight="false" outlineLevel="0" collapsed="false">
      <c r="A324" s="1"/>
      <c r="B324" s="1"/>
      <c r="C324" s="1"/>
      <c r="D324" s="1"/>
      <c r="E324" s="1"/>
      <c r="F324" s="1"/>
      <c r="G324" s="1"/>
    </row>
    <row r="325" customFormat="false" ht="15" hidden="false" customHeight="false" outlineLevel="0" collapsed="false">
      <c r="A325" s="1"/>
      <c r="B325" s="1"/>
      <c r="C325" s="1"/>
      <c r="D325" s="1"/>
      <c r="E325" s="1"/>
      <c r="F325" s="1"/>
      <c r="G325" s="1"/>
    </row>
    <row r="326" customFormat="false" ht="15" hidden="false" customHeight="false" outlineLevel="0" collapsed="false">
      <c r="A326" s="1"/>
      <c r="B326" s="1"/>
      <c r="C326" s="1"/>
      <c r="D326" s="1"/>
      <c r="E326" s="1"/>
      <c r="F326" s="1"/>
      <c r="G326" s="1"/>
    </row>
    <row r="327" customFormat="false" ht="15" hidden="false" customHeight="false" outlineLevel="0" collapsed="false">
      <c r="A327" s="1"/>
      <c r="B327" s="1"/>
      <c r="C327" s="1"/>
      <c r="D327" s="1"/>
      <c r="E327" s="1"/>
      <c r="F327" s="1"/>
      <c r="G327" s="1"/>
    </row>
    <row r="328" customFormat="false" ht="15" hidden="false" customHeight="false" outlineLevel="0" collapsed="false">
      <c r="A328" s="1"/>
      <c r="B328" s="1"/>
      <c r="C328" s="1"/>
      <c r="D328" s="1"/>
      <c r="E328" s="1"/>
      <c r="F328" s="1"/>
      <c r="G328" s="1"/>
    </row>
    <row r="329" customFormat="false" ht="15" hidden="false" customHeight="false" outlineLevel="0" collapsed="false">
      <c r="A329" s="1"/>
      <c r="B329" s="1"/>
      <c r="C329" s="1"/>
      <c r="D329" s="1"/>
      <c r="E329" s="1"/>
      <c r="F329" s="1"/>
      <c r="G329" s="1"/>
    </row>
    <row r="330" customFormat="false" ht="15" hidden="false" customHeight="false" outlineLevel="0" collapsed="false">
      <c r="A330" s="1"/>
      <c r="B330" s="1"/>
      <c r="C330" s="1"/>
      <c r="D330" s="1"/>
      <c r="E330" s="1"/>
      <c r="F330" s="1"/>
      <c r="G330" s="1"/>
    </row>
    <row r="331" customFormat="false" ht="15" hidden="false" customHeight="false" outlineLevel="0" collapsed="false">
      <c r="A331" s="1"/>
      <c r="B331" s="1"/>
      <c r="C331" s="1"/>
      <c r="D331" s="1"/>
      <c r="E331" s="1"/>
      <c r="F331" s="1"/>
      <c r="G331" s="1"/>
    </row>
    <row r="332" customFormat="false" ht="15" hidden="false" customHeight="false" outlineLevel="0" collapsed="false">
      <c r="A332" s="1"/>
      <c r="B332" s="1"/>
      <c r="C332" s="1"/>
      <c r="D332" s="1"/>
      <c r="E332" s="1"/>
      <c r="F332" s="1"/>
      <c r="G332" s="1"/>
    </row>
    <row r="333" customFormat="false" ht="15" hidden="false" customHeight="false" outlineLevel="0" collapsed="false">
      <c r="A333" s="1"/>
      <c r="B333" s="1"/>
      <c r="C333" s="1"/>
      <c r="D333" s="1"/>
      <c r="E333" s="1"/>
      <c r="F333" s="1"/>
      <c r="G333" s="1"/>
    </row>
    <row r="334" customFormat="false" ht="15" hidden="false" customHeight="false" outlineLevel="0" collapsed="false">
      <c r="A334" s="1"/>
      <c r="B334" s="1"/>
      <c r="C334" s="1"/>
      <c r="D334" s="1"/>
      <c r="E334" s="1"/>
      <c r="F334" s="1"/>
      <c r="G334" s="1"/>
    </row>
    <row r="335" customFormat="false" ht="15" hidden="false" customHeight="false" outlineLevel="0" collapsed="false">
      <c r="A335" s="1"/>
      <c r="B335" s="1"/>
      <c r="C335" s="1"/>
      <c r="D335" s="1"/>
      <c r="E335" s="1"/>
      <c r="F335" s="1"/>
      <c r="G335" s="1"/>
    </row>
    <row r="336" customFormat="false" ht="15" hidden="false" customHeight="false" outlineLevel="0" collapsed="false">
      <c r="A336" s="1"/>
      <c r="B336" s="1"/>
      <c r="C336" s="1"/>
      <c r="D336" s="1"/>
      <c r="E336" s="1"/>
      <c r="F336" s="1"/>
      <c r="G336" s="1"/>
    </row>
    <row r="337" customFormat="false" ht="15" hidden="false" customHeight="false" outlineLevel="0" collapsed="false">
      <c r="A337" s="1"/>
      <c r="B337" s="1"/>
      <c r="C337" s="1"/>
      <c r="D337" s="1"/>
      <c r="E337" s="1"/>
      <c r="F337" s="1"/>
      <c r="G337" s="1"/>
    </row>
    <row r="338" customFormat="false" ht="15" hidden="false" customHeight="false" outlineLevel="0" collapsed="false">
      <c r="A338" s="1"/>
      <c r="B338" s="1"/>
      <c r="C338" s="1"/>
      <c r="D338" s="1"/>
      <c r="E338" s="1"/>
      <c r="F338" s="1"/>
      <c r="G338" s="1"/>
    </row>
    <row r="339" customFormat="false" ht="15" hidden="false" customHeight="false" outlineLevel="0" collapsed="false">
      <c r="A339" s="1"/>
      <c r="B339" s="1"/>
      <c r="C339" s="1"/>
      <c r="D339" s="1"/>
      <c r="E339" s="1"/>
      <c r="F339" s="1"/>
      <c r="G339" s="1"/>
    </row>
    <row r="340" customFormat="false" ht="15" hidden="false" customHeight="false" outlineLevel="0" collapsed="false">
      <c r="A340" s="1"/>
      <c r="B340" s="1"/>
      <c r="C340" s="1"/>
      <c r="D340" s="1"/>
      <c r="E340" s="1"/>
      <c r="F340" s="1"/>
      <c r="G340" s="1"/>
    </row>
    <row r="341" customFormat="false" ht="15" hidden="false" customHeight="false" outlineLevel="0" collapsed="false">
      <c r="A341" s="1"/>
      <c r="B341" s="1"/>
      <c r="C341" s="1"/>
      <c r="D341" s="1"/>
      <c r="E341" s="1"/>
      <c r="F341" s="1"/>
      <c r="G341" s="1"/>
    </row>
    <row r="342" customFormat="false" ht="15" hidden="false" customHeight="false" outlineLevel="0" collapsed="false">
      <c r="A342" s="1"/>
      <c r="B342" s="1"/>
      <c r="C342" s="1"/>
      <c r="D342" s="1"/>
      <c r="E342" s="1"/>
      <c r="F342" s="1"/>
      <c r="G342" s="1"/>
    </row>
    <row r="343" customFormat="false" ht="15" hidden="false" customHeight="false" outlineLevel="0" collapsed="false">
      <c r="A343" s="1"/>
      <c r="B343" s="1"/>
      <c r="C343" s="1"/>
      <c r="D343" s="1"/>
      <c r="E343" s="1"/>
      <c r="F343" s="1"/>
      <c r="G343" s="1"/>
    </row>
    <row r="344" customFormat="false" ht="15" hidden="false" customHeight="false" outlineLevel="0" collapsed="false">
      <c r="A344" s="1"/>
      <c r="B344" s="1"/>
      <c r="C344" s="1"/>
      <c r="D344" s="1"/>
      <c r="E344" s="1"/>
      <c r="F344" s="1"/>
      <c r="G344" s="1"/>
    </row>
    <row r="345" customFormat="false" ht="15" hidden="false" customHeight="false" outlineLevel="0" collapsed="false">
      <c r="A345" s="1"/>
      <c r="B345" s="1"/>
      <c r="C345" s="1"/>
      <c r="D345" s="1"/>
      <c r="E345" s="1"/>
      <c r="F345" s="1"/>
      <c r="G345" s="1"/>
    </row>
    <row r="346" customFormat="false" ht="15" hidden="false" customHeight="false" outlineLevel="0" collapsed="false">
      <c r="A346" s="1"/>
      <c r="B346" s="1"/>
      <c r="C346" s="1"/>
      <c r="D346" s="1"/>
      <c r="E346" s="1"/>
      <c r="F346" s="1"/>
      <c r="G346" s="1"/>
    </row>
    <row r="347" customFormat="false" ht="15" hidden="false" customHeight="false" outlineLevel="0" collapsed="false">
      <c r="A347" s="1"/>
      <c r="B347" s="1"/>
      <c r="C347" s="1"/>
      <c r="D347" s="1"/>
      <c r="E347" s="1"/>
      <c r="F347" s="1"/>
      <c r="G347" s="1"/>
    </row>
    <row r="348" customFormat="false" ht="15" hidden="false" customHeight="false" outlineLevel="0" collapsed="false">
      <c r="A348" s="1"/>
      <c r="B348" s="1"/>
      <c r="C348" s="1"/>
      <c r="D348" s="1"/>
      <c r="E348" s="1"/>
      <c r="F348" s="1"/>
      <c r="G348" s="1"/>
    </row>
    <row r="349" customFormat="false" ht="15" hidden="false" customHeight="false" outlineLevel="0" collapsed="false">
      <c r="A349" s="1"/>
      <c r="B349" s="1"/>
      <c r="C349" s="1"/>
      <c r="D349" s="1"/>
      <c r="E349" s="1"/>
      <c r="F349" s="1"/>
      <c r="G349" s="1"/>
    </row>
    <row r="350" customFormat="false" ht="15" hidden="false" customHeight="false" outlineLevel="0" collapsed="false">
      <c r="A350" s="1"/>
      <c r="B350" s="1"/>
      <c r="C350" s="1"/>
      <c r="D350" s="1"/>
      <c r="E350" s="1"/>
      <c r="F350" s="1"/>
      <c r="G350" s="1"/>
    </row>
    <row r="351" customFormat="false" ht="15" hidden="false" customHeight="false" outlineLevel="0" collapsed="false">
      <c r="A351" s="1"/>
      <c r="B351" s="1"/>
      <c r="C351" s="1"/>
      <c r="D351" s="1"/>
      <c r="E351" s="1"/>
      <c r="F351" s="1"/>
      <c r="G351" s="1"/>
    </row>
    <row r="352" customFormat="false" ht="15" hidden="false" customHeight="false" outlineLevel="0" collapsed="false">
      <c r="A352" s="1"/>
      <c r="B352" s="1"/>
      <c r="C352" s="1"/>
      <c r="D352" s="1"/>
      <c r="E352" s="1"/>
      <c r="F352" s="1"/>
      <c r="G352" s="1"/>
    </row>
    <row r="353" customFormat="false" ht="15" hidden="false" customHeight="false" outlineLevel="0" collapsed="false">
      <c r="A353" s="1"/>
      <c r="B353" s="1"/>
      <c r="C353" s="1"/>
      <c r="D353" s="1"/>
      <c r="E353" s="1"/>
      <c r="F353" s="1"/>
      <c r="G353" s="1"/>
    </row>
    <row r="354" customFormat="false" ht="15" hidden="false" customHeight="false" outlineLevel="0" collapsed="false">
      <c r="A354" s="1"/>
      <c r="B354" s="1"/>
      <c r="C354" s="1"/>
      <c r="D354" s="1"/>
      <c r="E354" s="1"/>
      <c r="F354" s="1"/>
      <c r="G354" s="1"/>
    </row>
    <row r="355" customFormat="false" ht="15" hidden="false" customHeight="false" outlineLevel="0" collapsed="false">
      <c r="A355" s="1"/>
      <c r="B355" s="1"/>
      <c r="C355" s="1"/>
      <c r="D355" s="1"/>
      <c r="E355" s="1"/>
      <c r="F355" s="1"/>
      <c r="G355" s="1"/>
    </row>
    <row r="356" customFormat="false" ht="15" hidden="false" customHeight="false" outlineLevel="0" collapsed="false">
      <c r="A356" s="1"/>
      <c r="B356" s="1"/>
      <c r="C356" s="1"/>
      <c r="D356" s="1"/>
      <c r="E356" s="1"/>
      <c r="F356" s="1"/>
      <c r="G356" s="1"/>
    </row>
    <row r="357" customFormat="false" ht="15" hidden="false" customHeight="false" outlineLevel="0" collapsed="false">
      <c r="A357" s="1"/>
      <c r="B357" s="1"/>
      <c r="C357" s="1"/>
      <c r="D357" s="1"/>
      <c r="E357" s="1"/>
      <c r="F357" s="1"/>
      <c r="G357" s="1"/>
    </row>
    <row r="358" customFormat="false" ht="15" hidden="false" customHeight="false" outlineLevel="0" collapsed="false">
      <c r="A358" s="1"/>
      <c r="B358" s="1"/>
      <c r="C358" s="1"/>
      <c r="D358" s="1"/>
      <c r="E358" s="1"/>
      <c r="F358" s="1"/>
      <c r="G358" s="1"/>
    </row>
    <row r="359" customFormat="false" ht="15" hidden="false" customHeight="false" outlineLevel="0" collapsed="false">
      <c r="A359" s="1"/>
      <c r="B359" s="1"/>
      <c r="C359" s="1"/>
      <c r="D359" s="1"/>
      <c r="E359" s="1"/>
      <c r="F359" s="1"/>
      <c r="G359" s="1"/>
    </row>
    <row r="360" customFormat="false" ht="15" hidden="false" customHeight="false" outlineLevel="0" collapsed="false">
      <c r="A360" s="1"/>
      <c r="B360" s="1"/>
      <c r="C360" s="1"/>
      <c r="D360" s="1"/>
      <c r="E360" s="1"/>
      <c r="F360" s="1"/>
      <c r="G360" s="1"/>
    </row>
    <row r="361" customFormat="false" ht="15" hidden="false" customHeight="false" outlineLevel="0" collapsed="false">
      <c r="A361" s="1"/>
      <c r="B361" s="1"/>
      <c r="C361" s="1"/>
      <c r="D361" s="1"/>
      <c r="E361" s="1"/>
      <c r="F361" s="1"/>
      <c r="G361" s="1"/>
    </row>
    <row r="362" customFormat="false" ht="15" hidden="false" customHeight="false" outlineLevel="0" collapsed="false">
      <c r="A362" s="1"/>
      <c r="B362" s="1"/>
      <c r="C362" s="1"/>
      <c r="D362" s="1"/>
      <c r="E362" s="1"/>
      <c r="F362" s="1"/>
      <c r="G362" s="1"/>
    </row>
    <row r="363" customFormat="false" ht="15" hidden="false" customHeight="false" outlineLevel="0" collapsed="false">
      <c r="A363" s="1"/>
      <c r="B363" s="1"/>
      <c r="C363" s="1"/>
      <c r="D363" s="1"/>
      <c r="E363" s="1"/>
      <c r="F363" s="1"/>
      <c r="G363" s="1"/>
    </row>
    <row r="364" customFormat="false" ht="15" hidden="false" customHeight="false" outlineLevel="0" collapsed="false">
      <c r="A364" s="1"/>
      <c r="B364" s="1"/>
      <c r="C364" s="1"/>
      <c r="D364" s="1"/>
      <c r="E364" s="1"/>
      <c r="F364" s="1"/>
      <c r="G364" s="1"/>
    </row>
    <row r="365" customFormat="false" ht="15" hidden="false" customHeight="false" outlineLevel="0" collapsed="false">
      <c r="A365" s="1"/>
      <c r="B365" s="1"/>
      <c r="C365" s="1"/>
      <c r="D365" s="1"/>
      <c r="E365" s="1"/>
      <c r="F365" s="1"/>
      <c r="G365" s="1"/>
    </row>
    <row r="366" customFormat="false" ht="15" hidden="false" customHeight="false" outlineLevel="0" collapsed="false">
      <c r="A366" s="1"/>
      <c r="B366" s="1"/>
      <c r="C366" s="1"/>
      <c r="D366" s="1"/>
      <c r="E366" s="1"/>
      <c r="F366" s="1"/>
      <c r="G366" s="1"/>
    </row>
    <row r="367" customFormat="false" ht="15" hidden="false" customHeight="false" outlineLevel="0" collapsed="false">
      <c r="A367" s="1"/>
      <c r="B367" s="1"/>
      <c r="C367" s="1"/>
      <c r="D367" s="1"/>
      <c r="E367" s="1"/>
      <c r="F367" s="1"/>
      <c r="G367" s="1"/>
    </row>
    <row r="368" customFormat="false" ht="15" hidden="false" customHeight="false" outlineLevel="0" collapsed="false">
      <c r="A368" s="1"/>
      <c r="B368" s="1"/>
      <c r="C368" s="1"/>
      <c r="D368" s="1"/>
      <c r="E368" s="1"/>
      <c r="F368" s="1"/>
      <c r="G368" s="1"/>
    </row>
    <row r="369" customFormat="false" ht="15" hidden="false" customHeight="false" outlineLevel="0" collapsed="false">
      <c r="A369" s="1"/>
      <c r="B369" s="1"/>
      <c r="C369" s="1"/>
      <c r="D369" s="1"/>
      <c r="E369" s="1"/>
      <c r="F369" s="1"/>
      <c r="G369" s="1"/>
    </row>
    <row r="370" customFormat="false" ht="15" hidden="false" customHeight="false" outlineLevel="0" collapsed="false">
      <c r="A370" s="1"/>
      <c r="B370" s="1"/>
      <c r="C370" s="1"/>
      <c r="D370" s="1"/>
      <c r="E370" s="1"/>
      <c r="F370" s="1"/>
      <c r="G370" s="1"/>
    </row>
    <row r="371" customFormat="false" ht="15" hidden="false" customHeight="false" outlineLevel="0" collapsed="false">
      <c r="A371" s="1"/>
      <c r="B371" s="1"/>
      <c r="C371" s="1"/>
      <c r="D371" s="1"/>
      <c r="E371" s="1"/>
      <c r="F371" s="1"/>
      <c r="G371" s="1"/>
    </row>
    <row r="372" customFormat="false" ht="15" hidden="false" customHeight="false" outlineLevel="0" collapsed="false">
      <c r="A372" s="1"/>
      <c r="B372" s="1"/>
      <c r="C372" s="1"/>
      <c r="D372" s="1"/>
      <c r="E372" s="1"/>
      <c r="F372" s="1"/>
      <c r="G372" s="1"/>
    </row>
    <row r="373" customFormat="false" ht="15" hidden="false" customHeight="false" outlineLevel="0" collapsed="false">
      <c r="A373" s="1"/>
      <c r="B373" s="1"/>
      <c r="C373" s="1"/>
      <c r="D373" s="1"/>
      <c r="E373" s="1"/>
      <c r="F373" s="1"/>
      <c r="G373" s="1"/>
    </row>
    <row r="374" customFormat="false" ht="15" hidden="false" customHeight="false" outlineLevel="0" collapsed="false">
      <c r="A374" s="1"/>
      <c r="B374" s="1"/>
      <c r="C374" s="1"/>
      <c r="D374" s="1"/>
      <c r="E374" s="1"/>
      <c r="F374" s="1"/>
      <c r="G374" s="1"/>
    </row>
    <row r="375" customFormat="false" ht="15" hidden="false" customHeight="false" outlineLevel="0" collapsed="false">
      <c r="A375" s="1"/>
      <c r="B375" s="1"/>
      <c r="C375" s="1"/>
      <c r="D375" s="1"/>
      <c r="E375" s="1"/>
      <c r="F375" s="1"/>
      <c r="G375" s="1"/>
    </row>
    <row r="376" customFormat="false" ht="15" hidden="false" customHeight="false" outlineLevel="0" collapsed="false">
      <c r="A376" s="1"/>
      <c r="B376" s="1"/>
      <c r="C376" s="1"/>
      <c r="D376" s="1"/>
      <c r="E376" s="1"/>
      <c r="F376" s="1"/>
      <c r="G376" s="1"/>
    </row>
    <row r="377" customFormat="false" ht="15" hidden="false" customHeight="false" outlineLevel="0" collapsed="false">
      <c r="A377" s="1"/>
      <c r="B377" s="1"/>
      <c r="C377" s="1"/>
      <c r="D377" s="1"/>
      <c r="E377" s="1"/>
      <c r="F377" s="1"/>
      <c r="G377" s="1"/>
    </row>
    <row r="378" customFormat="false" ht="15" hidden="false" customHeight="false" outlineLevel="0" collapsed="false">
      <c r="A378" s="1"/>
      <c r="B378" s="1"/>
      <c r="C378" s="1"/>
      <c r="D378" s="1"/>
      <c r="E378" s="1"/>
      <c r="F378" s="1"/>
      <c r="G378" s="1"/>
    </row>
    <row r="379" customFormat="false" ht="15" hidden="false" customHeight="false" outlineLevel="0" collapsed="false">
      <c r="A379" s="1"/>
      <c r="B379" s="1"/>
      <c r="C379" s="1"/>
      <c r="D379" s="1"/>
      <c r="E379" s="1"/>
      <c r="F379" s="1"/>
      <c r="G379" s="1"/>
    </row>
    <row r="380" customFormat="false" ht="15" hidden="false" customHeight="false" outlineLevel="0" collapsed="false">
      <c r="A380" s="1"/>
      <c r="B380" s="1"/>
      <c r="C380" s="1"/>
      <c r="D380" s="1"/>
      <c r="E380" s="1"/>
      <c r="F380" s="1"/>
      <c r="G380" s="1"/>
    </row>
    <row r="381" customFormat="false" ht="15" hidden="false" customHeight="false" outlineLevel="0" collapsed="false">
      <c r="A381" s="1"/>
      <c r="B381" s="1"/>
      <c r="C381" s="1"/>
      <c r="D381" s="1"/>
      <c r="E381" s="1"/>
      <c r="F381" s="1"/>
      <c r="G381" s="1"/>
    </row>
    <row r="382" customFormat="false" ht="15" hidden="false" customHeight="false" outlineLevel="0" collapsed="false">
      <c r="A382" s="1"/>
      <c r="B382" s="1"/>
      <c r="C382" s="1"/>
      <c r="D382" s="1"/>
      <c r="E382" s="1"/>
      <c r="F382" s="1"/>
      <c r="G382" s="1"/>
    </row>
    <row r="383" customFormat="false" ht="15" hidden="false" customHeight="false" outlineLevel="0" collapsed="false">
      <c r="A383" s="1"/>
      <c r="B383" s="1"/>
      <c r="C383" s="1"/>
      <c r="D383" s="1"/>
      <c r="E383" s="1"/>
      <c r="F383" s="1"/>
      <c r="G383" s="1"/>
    </row>
    <row r="384" customFormat="false" ht="15" hidden="false" customHeight="false" outlineLevel="0" collapsed="false">
      <c r="A384" s="1"/>
      <c r="B384" s="1"/>
      <c r="C384" s="1"/>
      <c r="D384" s="1"/>
      <c r="E384" s="1"/>
      <c r="F384" s="1"/>
      <c r="G384" s="1"/>
    </row>
    <row r="385" customFormat="false" ht="15" hidden="false" customHeight="false" outlineLevel="0" collapsed="false">
      <c r="A385" s="1"/>
      <c r="B385" s="1"/>
      <c r="C385" s="1"/>
      <c r="D385" s="1"/>
      <c r="E385" s="1"/>
      <c r="F385" s="1"/>
      <c r="G385" s="1"/>
    </row>
    <row r="386" customFormat="false" ht="15" hidden="false" customHeight="false" outlineLevel="0" collapsed="false">
      <c r="A386" s="1"/>
      <c r="B386" s="1"/>
      <c r="C386" s="1"/>
      <c r="D386" s="1"/>
      <c r="E386" s="1"/>
      <c r="F386" s="1"/>
      <c r="G386" s="1"/>
    </row>
    <row r="387" customFormat="false" ht="15" hidden="false" customHeight="false" outlineLevel="0" collapsed="false">
      <c r="A387" s="1"/>
      <c r="B387" s="1"/>
      <c r="C387" s="1"/>
      <c r="D387" s="1"/>
      <c r="E387" s="1"/>
      <c r="F387" s="1"/>
      <c r="G387" s="1"/>
    </row>
    <row r="388" customFormat="false" ht="15" hidden="false" customHeight="false" outlineLevel="0" collapsed="false">
      <c r="A388" s="1"/>
      <c r="B388" s="1"/>
      <c r="C388" s="1"/>
      <c r="D388" s="1"/>
      <c r="E388" s="1"/>
      <c r="F388" s="1"/>
      <c r="G388" s="1"/>
    </row>
    <row r="389" customFormat="false" ht="15" hidden="false" customHeight="false" outlineLevel="0" collapsed="false">
      <c r="A389" s="1"/>
      <c r="B389" s="1"/>
      <c r="C389" s="1"/>
      <c r="D389" s="1"/>
      <c r="E389" s="1"/>
      <c r="F389" s="1"/>
      <c r="G389" s="1"/>
    </row>
    <row r="390" customFormat="false" ht="15" hidden="false" customHeight="false" outlineLevel="0" collapsed="false">
      <c r="A390" s="1"/>
      <c r="B390" s="1"/>
      <c r="C390" s="1"/>
      <c r="D390" s="1"/>
      <c r="E390" s="1"/>
      <c r="F390" s="1"/>
      <c r="G390" s="1"/>
    </row>
    <row r="391" customFormat="false" ht="15" hidden="false" customHeight="false" outlineLevel="0" collapsed="false">
      <c r="A391" s="1"/>
      <c r="B391" s="1"/>
      <c r="C391" s="1"/>
      <c r="D391" s="1"/>
      <c r="E391" s="1"/>
      <c r="F391" s="1"/>
      <c r="G391" s="1"/>
    </row>
    <row r="392" customFormat="false" ht="15" hidden="false" customHeight="false" outlineLevel="0" collapsed="false">
      <c r="A392" s="1"/>
      <c r="B392" s="1"/>
      <c r="C392" s="1"/>
      <c r="D392" s="1"/>
      <c r="E392" s="1"/>
      <c r="F392" s="1"/>
      <c r="G392" s="1"/>
    </row>
    <row r="393" customFormat="false" ht="15" hidden="false" customHeight="false" outlineLevel="0" collapsed="false">
      <c r="A393" s="1"/>
      <c r="B393" s="1"/>
      <c r="C393" s="1"/>
      <c r="D393" s="1"/>
      <c r="E393" s="1"/>
      <c r="F393" s="1"/>
      <c r="G393" s="1"/>
    </row>
    <row r="394" customFormat="false" ht="15" hidden="false" customHeight="false" outlineLevel="0" collapsed="false">
      <c r="A394" s="1"/>
      <c r="B394" s="1"/>
      <c r="C394" s="1"/>
      <c r="D394" s="1"/>
      <c r="E394" s="1"/>
      <c r="F394" s="1"/>
      <c r="G394" s="1"/>
    </row>
    <row r="395" customFormat="false" ht="15" hidden="false" customHeight="false" outlineLevel="0" collapsed="false">
      <c r="A395" s="1"/>
      <c r="B395" s="1"/>
      <c r="C395" s="1"/>
      <c r="D395" s="1"/>
      <c r="E395" s="1"/>
      <c r="F395" s="1"/>
      <c r="G395" s="1"/>
    </row>
    <row r="396" customFormat="false" ht="15" hidden="false" customHeight="false" outlineLevel="0" collapsed="false">
      <c r="A396" s="1"/>
      <c r="B396" s="1"/>
      <c r="C396" s="1"/>
      <c r="D396" s="1"/>
      <c r="E396" s="1"/>
      <c r="F396" s="1"/>
      <c r="G396" s="1"/>
    </row>
    <row r="397" customFormat="false" ht="15" hidden="false" customHeight="false" outlineLevel="0" collapsed="false">
      <c r="A397" s="1"/>
      <c r="B397" s="1"/>
      <c r="C397" s="1"/>
      <c r="D397" s="1"/>
      <c r="E397" s="1"/>
      <c r="F397" s="1"/>
      <c r="G397" s="1"/>
    </row>
    <row r="398" customFormat="false" ht="15" hidden="false" customHeight="false" outlineLevel="0" collapsed="false">
      <c r="A398" s="1"/>
      <c r="B398" s="1"/>
      <c r="C398" s="1"/>
      <c r="D398" s="1"/>
      <c r="E398" s="1"/>
      <c r="F398" s="1"/>
      <c r="G398" s="1"/>
    </row>
    <row r="399" customFormat="false" ht="15" hidden="false" customHeight="false" outlineLevel="0" collapsed="false">
      <c r="A399" s="1"/>
      <c r="B399" s="1"/>
      <c r="C399" s="1"/>
      <c r="D399" s="1"/>
      <c r="E399" s="1"/>
      <c r="F399" s="1"/>
      <c r="G399" s="1"/>
    </row>
    <row r="400" customFormat="false" ht="15" hidden="false" customHeight="false" outlineLevel="0" collapsed="false">
      <c r="A400" s="1"/>
      <c r="B400" s="1"/>
      <c r="C400" s="1"/>
      <c r="D400" s="1"/>
      <c r="E400" s="1"/>
      <c r="F400" s="1"/>
      <c r="G400" s="1"/>
    </row>
    <row r="401" customFormat="false" ht="15" hidden="false" customHeight="false" outlineLevel="0" collapsed="false">
      <c r="A401" s="1"/>
      <c r="B401" s="1"/>
      <c r="C401" s="1"/>
      <c r="D401" s="1"/>
      <c r="E401" s="1"/>
      <c r="F401" s="1"/>
      <c r="G401" s="1"/>
    </row>
    <row r="402" customFormat="false" ht="15" hidden="false" customHeight="false" outlineLevel="0" collapsed="false">
      <c r="A402" s="1"/>
      <c r="B402" s="1"/>
      <c r="C402" s="1"/>
      <c r="D402" s="1"/>
      <c r="E402" s="1"/>
      <c r="F402" s="1"/>
      <c r="G402" s="1"/>
    </row>
    <row r="403" customFormat="false" ht="15" hidden="false" customHeight="false" outlineLevel="0" collapsed="false">
      <c r="A403" s="1"/>
      <c r="B403" s="1"/>
      <c r="C403" s="1"/>
      <c r="D403" s="1"/>
      <c r="E403" s="1"/>
      <c r="F403" s="1"/>
      <c r="G403" s="1"/>
    </row>
    <row r="404" customFormat="false" ht="15" hidden="false" customHeight="false" outlineLevel="0" collapsed="false">
      <c r="A404" s="1"/>
      <c r="B404" s="1"/>
      <c r="C404" s="1"/>
      <c r="D404" s="1"/>
      <c r="E404" s="1"/>
      <c r="F404" s="1"/>
      <c r="G404" s="1"/>
    </row>
    <row r="405" customFormat="false" ht="15" hidden="false" customHeight="false" outlineLevel="0" collapsed="false">
      <c r="A405" s="1"/>
      <c r="B405" s="1"/>
      <c r="C405" s="1"/>
      <c r="D405" s="1"/>
      <c r="E405" s="1"/>
      <c r="F405" s="1"/>
      <c r="G405" s="1"/>
    </row>
    <row r="406" customFormat="false" ht="15" hidden="false" customHeight="false" outlineLevel="0" collapsed="false">
      <c r="A406" s="1"/>
      <c r="B406" s="1"/>
      <c r="C406" s="1"/>
      <c r="D406" s="1"/>
      <c r="E406" s="1"/>
      <c r="F406" s="1"/>
      <c r="G406" s="1"/>
    </row>
    <row r="407" customFormat="false" ht="15" hidden="false" customHeight="false" outlineLevel="0" collapsed="false">
      <c r="A407" s="1"/>
      <c r="B407" s="1"/>
      <c r="C407" s="1"/>
      <c r="D407" s="1"/>
      <c r="E407" s="1"/>
      <c r="F407" s="1"/>
      <c r="G407" s="1"/>
    </row>
    <row r="408" customFormat="false" ht="15" hidden="false" customHeight="false" outlineLevel="0" collapsed="false">
      <c r="A408" s="1"/>
      <c r="B408" s="1"/>
      <c r="C408" s="1"/>
      <c r="D408" s="1"/>
      <c r="E408" s="1"/>
      <c r="F408" s="1"/>
      <c r="G408" s="1"/>
    </row>
    <row r="409" customFormat="false" ht="15" hidden="false" customHeight="false" outlineLevel="0" collapsed="false">
      <c r="A409" s="1"/>
      <c r="B409" s="1"/>
      <c r="C409" s="1"/>
      <c r="D409" s="1"/>
      <c r="E409" s="1"/>
      <c r="F409" s="1"/>
      <c r="G409" s="1"/>
    </row>
    <row r="410" customFormat="false" ht="15" hidden="false" customHeight="false" outlineLevel="0" collapsed="false">
      <c r="A410" s="1"/>
      <c r="B410" s="1"/>
      <c r="C410" s="1"/>
      <c r="D410" s="1"/>
      <c r="E410" s="1"/>
      <c r="F410" s="1"/>
      <c r="G410" s="1"/>
    </row>
    <row r="411" customFormat="false" ht="15" hidden="false" customHeight="false" outlineLevel="0" collapsed="false">
      <c r="A411" s="1"/>
      <c r="B411" s="1"/>
      <c r="C411" s="1"/>
      <c r="D411" s="1"/>
      <c r="E411" s="1"/>
      <c r="F411" s="1"/>
      <c r="G411" s="1"/>
    </row>
    <row r="412" customFormat="false" ht="15" hidden="false" customHeight="false" outlineLevel="0" collapsed="false">
      <c r="A412" s="1"/>
      <c r="B412" s="1"/>
      <c r="C412" s="1"/>
      <c r="D412" s="1"/>
      <c r="E412" s="1"/>
      <c r="F412" s="1"/>
      <c r="G412" s="1"/>
    </row>
    <row r="413" customFormat="false" ht="15" hidden="false" customHeight="false" outlineLevel="0" collapsed="false">
      <c r="A413" s="1"/>
      <c r="B413" s="1"/>
      <c r="C413" s="1"/>
      <c r="D413" s="1"/>
      <c r="E413" s="1"/>
      <c r="F413" s="1"/>
      <c r="G413" s="1"/>
    </row>
    <row r="414" customFormat="false" ht="15" hidden="false" customHeight="false" outlineLevel="0" collapsed="false">
      <c r="A414" s="1"/>
      <c r="B414" s="1"/>
      <c r="C414" s="1"/>
      <c r="D414" s="1"/>
      <c r="E414" s="1"/>
      <c r="F414" s="1"/>
      <c r="G414" s="1"/>
    </row>
    <row r="415" customFormat="false" ht="15" hidden="false" customHeight="false" outlineLevel="0" collapsed="false">
      <c r="A415" s="1"/>
      <c r="B415" s="1"/>
      <c r="C415" s="1"/>
      <c r="D415" s="1"/>
      <c r="E415" s="1"/>
      <c r="F415" s="1"/>
      <c r="G415" s="1"/>
    </row>
    <row r="416" customFormat="false" ht="15" hidden="false" customHeight="false" outlineLevel="0" collapsed="false">
      <c r="A416" s="1"/>
      <c r="B416" s="1"/>
      <c r="C416" s="1"/>
      <c r="D416" s="1"/>
      <c r="E416" s="1"/>
      <c r="F416" s="1"/>
      <c r="G416" s="1"/>
    </row>
    <row r="417" customFormat="false" ht="15" hidden="false" customHeight="false" outlineLevel="0" collapsed="false">
      <c r="A417" s="1"/>
      <c r="B417" s="1"/>
      <c r="C417" s="1"/>
      <c r="D417" s="1"/>
      <c r="E417" s="1"/>
      <c r="F417" s="1"/>
      <c r="G417" s="1"/>
    </row>
    <row r="418" customFormat="false" ht="15" hidden="false" customHeight="false" outlineLevel="0" collapsed="false">
      <c r="A418" s="1"/>
      <c r="B418" s="1"/>
      <c r="C418" s="1"/>
      <c r="D418" s="1"/>
      <c r="E418" s="1"/>
      <c r="F418" s="1"/>
      <c r="G418" s="1"/>
    </row>
    <row r="419" customFormat="false" ht="15" hidden="false" customHeight="false" outlineLevel="0" collapsed="false">
      <c r="A419" s="1"/>
      <c r="B419" s="1"/>
      <c r="C419" s="1"/>
      <c r="D419" s="1"/>
      <c r="E419" s="1"/>
      <c r="F419" s="1"/>
      <c r="G419" s="1"/>
    </row>
    <row r="420" customFormat="false" ht="15" hidden="false" customHeight="false" outlineLevel="0" collapsed="false">
      <c r="A420" s="1"/>
      <c r="B420" s="1"/>
      <c r="C420" s="1"/>
      <c r="D420" s="1"/>
      <c r="E420" s="1"/>
      <c r="F420" s="1"/>
      <c r="G420" s="1"/>
    </row>
    <row r="421" customFormat="false" ht="15" hidden="false" customHeight="false" outlineLevel="0" collapsed="false">
      <c r="A421" s="1"/>
      <c r="B421" s="1"/>
      <c r="C421" s="1"/>
      <c r="D421" s="1"/>
      <c r="E421" s="1"/>
      <c r="F421" s="1"/>
      <c r="G421" s="1"/>
    </row>
    <row r="422" customFormat="false" ht="15" hidden="false" customHeight="false" outlineLevel="0" collapsed="false">
      <c r="A422" s="1"/>
      <c r="B422" s="1"/>
      <c r="C422" s="1"/>
      <c r="D422" s="1"/>
      <c r="E422" s="1"/>
      <c r="F422" s="1"/>
      <c r="G422" s="1"/>
    </row>
    <row r="423" customFormat="false" ht="15" hidden="false" customHeight="false" outlineLevel="0" collapsed="false">
      <c r="A423" s="1"/>
      <c r="B423" s="1"/>
      <c r="C423" s="1"/>
      <c r="D423" s="1"/>
      <c r="E423" s="1"/>
      <c r="F423" s="1"/>
      <c r="G423" s="1"/>
    </row>
    <row r="424" customFormat="false" ht="15" hidden="false" customHeight="false" outlineLevel="0" collapsed="false">
      <c r="A424" s="1"/>
      <c r="B424" s="1"/>
      <c r="C424" s="1"/>
      <c r="D424" s="1"/>
      <c r="E424" s="1"/>
      <c r="F424" s="1"/>
      <c r="G424" s="1"/>
    </row>
    <row r="425" customFormat="false" ht="15" hidden="false" customHeight="false" outlineLevel="0" collapsed="false">
      <c r="A425" s="1"/>
      <c r="B425" s="1"/>
      <c r="C425" s="1"/>
      <c r="D425" s="1"/>
      <c r="E425" s="1"/>
      <c r="F425" s="1"/>
      <c r="G425" s="1"/>
    </row>
    <row r="426" customFormat="false" ht="15" hidden="false" customHeight="false" outlineLevel="0" collapsed="false">
      <c r="A426" s="1"/>
      <c r="B426" s="1"/>
      <c r="C426" s="1"/>
      <c r="D426" s="1"/>
      <c r="E426" s="1"/>
      <c r="F426" s="1"/>
      <c r="G426" s="1"/>
    </row>
    <row r="427" customFormat="false" ht="15" hidden="false" customHeight="false" outlineLevel="0" collapsed="false">
      <c r="A427" s="1"/>
      <c r="B427" s="1"/>
      <c r="C427" s="1"/>
      <c r="D427" s="1"/>
      <c r="E427" s="1"/>
      <c r="F427" s="1"/>
      <c r="G427" s="1"/>
    </row>
    <row r="428" customFormat="false" ht="15" hidden="false" customHeight="false" outlineLevel="0" collapsed="false">
      <c r="A428" s="1"/>
      <c r="B428" s="1"/>
      <c r="C428" s="1"/>
      <c r="D428" s="1"/>
      <c r="E428" s="1"/>
      <c r="F428" s="1"/>
      <c r="G428" s="1"/>
    </row>
    <row r="429" customFormat="false" ht="15" hidden="false" customHeight="false" outlineLevel="0" collapsed="false">
      <c r="A429" s="1"/>
      <c r="B429" s="1"/>
      <c r="C429" s="1"/>
      <c r="D429" s="1"/>
      <c r="E429" s="1"/>
      <c r="F429" s="1"/>
      <c r="G429" s="1"/>
    </row>
    <row r="430" customFormat="false" ht="15" hidden="false" customHeight="false" outlineLevel="0" collapsed="false">
      <c r="A430" s="1"/>
      <c r="B430" s="1"/>
      <c r="C430" s="1"/>
      <c r="D430" s="1"/>
      <c r="E430" s="1"/>
      <c r="F430" s="1"/>
      <c r="G430" s="1"/>
    </row>
    <row r="431" customFormat="false" ht="15" hidden="false" customHeight="false" outlineLevel="0" collapsed="false">
      <c r="A431" s="1"/>
      <c r="B431" s="1"/>
      <c r="C431" s="1"/>
      <c r="D431" s="1"/>
      <c r="E431" s="1"/>
      <c r="F431" s="1"/>
      <c r="G431" s="1"/>
    </row>
    <row r="432" customFormat="false" ht="15" hidden="false" customHeight="false" outlineLevel="0" collapsed="false">
      <c r="A432" s="1"/>
      <c r="B432" s="1"/>
      <c r="C432" s="1"/>
      <c r="D432" s="1"/>
      <c r="E432" s="1"/>
      <c r="F432" s="1"/>
      <c r="G432" s="1"/>
    </row>
    <row r="433" customFormat="false" ht="15" hidden="false" customHeight="false" outlineLevel="0" collapsed="false">
      <c r="A433" s="1"/>
      <c r="B433" s="1"/>
      <c r="C433" s="1"/>
      <c r="D433" s="1"/>
      <c r="E433" s="1"/>
      <c r="F433" s="1"/>
      <c r="G433" s="1"/>
    </row>
    <row r="434" customFormat="false" ht="15" hidden="false" customHeight="false" outlineLevel="0" collapsed="false">
      <c r="A434" s="1"/>
      <c r="B434" s="1"/>
      <c r="C434" s="1"/>
      <c r="D434" s="1"/>
      <c r="E434" s="1"/>
      <c r="F434" s="1"/>
      <c r="G434" s="1"/>
    </row>
    <row r="435" customFormat="false" ht="15" hidden="false" customHeight="false" outlineLevel="0" collapsed="false">
      <c r="A435" s="1"/>
      <c r="B435" s="1"/>
      <c r="C435" s="1"/>
      <c r="D435" s="1"/>
      <c r="E435" s="1"/>
      <c r="F435" s="1"/>
      <c r="G435" s="1"/>
    </row>
    <row r="436" customFormat="false" ht="15" hidden="false" customHeight="false" outlineLevel="0" collapsed="false">
      <c r="A436" s="1"/>
      <c r="B436" s="1"/>
      <c r="C436" s="1"/>
      <c r="D436" s="1"/>
      <c r="E436" s="1"/>
      <c r="F436" s="1"/>
      <c r="G436" s="1"/>
    </row>
    <row r="437" customFormat="false" ht="15" hidden="false" customHeight="false" outlineLevel="0" collapsed="false">
      <c r="A437" s="1"/>
      <c r="B437" s="1"/>
      <c r="C437" s="1"/>
      <c r="D437" s="1"/>
      <c r="E437" s="1"/>
      <c r="F437" s="1"/>
      <c r="G437" s="1"/>
    </row>
    <row r="438" customFormat="false" ht="15" hidden="false" customHeight="false" outlineLevel="0" collapsed="false">
      <c r="A438" s="1"/>
      <c r="B438" s="1"/>
      <c r="C438" s="1"/>
      <c r="D438" s="1"/>
      <c r="E438" s="1"/>
      <c r="F438" s="1"/>
      <c r="G438" s="1"/>
    </row>
    <row r="439" customFormat="false" ht="15" hidden="false" customHeight="false" outlineLevel="0" collapsed="false">
      <c r="A439" s="1"/>
      <c r="B439" s="1"/>
      <c r="C439" s="1"/>
      <c r="D439" s="1"/>
      <c r="E439" s="1"/>
      <c r="F439" s="1"/>
      <c r="G439" s="1"/>
    </row>
    <row r="440" customFormat="false" ht="15" hidden="false" customHeight="false" outlineLevel="0" collapsed="false">
      <c r="A440" s="1"/>
      <c r="B440" s="1"/>
      <c r="C440" s="1"/>
      <c r="D440" s="1"/>
      <c r="E440" s="1"/>
      <c r="F440" s="1"/>
      <c r="G440" s="1"/>
    </row>
    <row r="441" customFormat="false" ht="15" hidden="false" customHeight="false" outlineLevel="0" collapsed="false">
      <c r="A441" s="1"/>
      <c r="B441" s="1"/>
      <c r="C441" s="1"/>
      <c r="D441" s="1"/>
      <c r="E441" s="1"/>
      <c r="F441" s="1"/>
      <c r="G441" s="1"/>
    </row>
    <row r="442" customFormat="false" ht="15" hidden="false" customHeight="false" outlineLevel="0" collapsed="false">
      <c r="A442" s="1"/>
      <c r="B442" s="1"/>
      <c r="C442" s="1"/>
      <c r="D442" s="1"/>
      <c r="E442" s="1"/>
      <c r="F442" s="1"/>
      <c r="G442" s="1"/>
    </row>
    <row r="443" customFormat="false" ht="15" hidden="false" customHeight="false" outlineLevel="0" collapsed="false">
      <c r="A443" s="1"/>
      <c r="B443" s="1"/>
      <c r="C443" s="1"/>
      <c r="D443" s="1"/>
      <c r="E443" s="1"/>
      <c r="F443" s="1"/>
      <c r="G443" s="1"/>
    </row>
    <row r="444" customFormat="false" ht="15" hidden="false" customHeight="false" outlineLevel="0" collapsed="false">
      <c r="A444" s="1"/>
      <c r="B444" s="1"/>
      <c r="C444" s="1"/>
      <c r="D444" s="1"/>
      <c r="E444" s="1"/>
      <c r="F444" s="1"/>
      <c r="G444" s="1"/>
    </row>
    <row r="445" customFormat="false" ht="15" hidden="false" customHeight="false" outlineLevel="0" collapsed="false">
      <c r="A445" s="1"/>
      <c r="B445" s="1"/>
      <c r="C445" s="1"/>
      <c r="D445" s="1"/>
      <c r="E445" s="1"/>
      <c r="F445" s="1"/>
      <c r="G445" s="1"/>
    </row>
    <row r="446" customFormat="false" ht="15" hidden="false" customHeight="false" outlineLevel="0" collapsed="false">
      <c r="A446" s="1"/>
      <c r="B446" s="1"/>
      <c r="C446" s="1"/>
      <c r="D446" s="1"/>
      <c r="E446" s="1"/>
      <c r="F446" s="1"/>
      <c r="G446" s="1"/>
    </row>
    <row r="447" customFormat="false" ht="15" hidden="false" customHeight="false" outlineLevel="0" collapsed="false">
      <c r="A447" s="1"/>
      <c r="B447" s="1"/>
      <c r="C447" s="1"/>
      <c r="D447" s="1"/>
      <c r="E447" s="1"/>
      <c r="F447" s="1"/>
      <c r="G447" s="1"/>
    </row>
    <row r="448" customFormat="false" ht="15" hidden="false" customHeight="false" outlineLevel="0" collapsed="false">
      <c r="A448" s="1"/>
      <c r="B448" s="1"/>
      <c r="C448" s="1"/>
      <c r="D448" s="1"/>
      <c r="E448" s="1"/>
      <c r="F448" s="1"/>
      <c r="G448" s="1"/>
    </row>
    <row r="449" customFormat="false" ht="15" hidden="false" customHeight="false" outlineLevel="0" collapsed="false">
      <c r="A449" s="1"/>
      <c r="B449" s="1"/>
      <c r="C449" s="1"/>
      <c r="D449" s="1"/>
      <c r="E449" s="1"/>
      <c r="F449" s="1"/>
      <c r="G449" s="1"/>
    </row>
    <row r="450" customFormat="false" ht="15" hidden="false" customHeight="false" outlineLevel="0" collapsed="false">
      <c r="A450" s="1"/>
      <c r="B450" s="1"/>
      <c r="C450" s="1"/>
      <c r="D450" s="1"/>
      <c r="E450" s="1"/>
      <c r="F450" s="1"/>
      <c r="G450" s="1"/>
    </row>
    <row r="451" customFormat="false" ht="15" hidden="false" customHeight="false" outlineLevel="0" collapsed="false">
      <c r="A451" s="1"/>
      <c r="B451" s="1"/>
      <c r="C451" s="1"/>
      <c r="D451" s="1"/>
      <c r="E451" s="1"/>
      <c r="F451" s="1"/>
      <c r="G451" s="1"/>
    </row>
    <row r="452" customFormat="false" ht="15" hidden="false" customHeight="false" outlineLevel="0" collapsed="false">
      <c r="A452" s="1"/>
      <c r="B452" s="1"/>
      <c r="C452" s="1"/>
      <c r="D452" s="1"/>
      <c r="E452" s="1"/>
      <c r="F452" s="1"/>
      <c r="G452" s="1"/>
    </row>
    <row r="453" customFormat="false" ht="15" hidden="false" customHeight="false" outlineLevel="0" collapsed="false">
      <c r="A453" s="1"/>
      <c r="B453" s="1"/>
      <c r="C453" s="1"/>
      <c r="D453" s="1"/>
      <c r="E453" s="1"/>
      <c r="F453" s="1"/>
      <c r="G453" s="1"/>
    </row>
    <row r="454" customFormat="false" ht="15" hidden="false" customHeight="false" outlineLevel="0" collapsed="false">
      <c r="A454" s="1"/>
      <c r="B454" s="1"/>
      <c r="C454" s="1"/>
      <c r="D454" s="1"/>
      <c r="E454" s="1"/>
      <c r="F454" s="1"/>
      <c r="G454" s="1"/>
    </row>
    <row r="455" customFormat="false" ht="15" hidden="false" customHeight="false" outlineLevel="0" collapsed="false">
      <c r="A455" s="1"/>
      <c r="B455" s="1"/>
      <c r="C455" s="1"/>
      <c r="D455" s="1"/>
      <c r="E455" s="1"/>
      <c r="F455" s="1"/>
      <c r="G455" s="1"/>
    </row>
    <row r="456" customFormat="false" ht="15" hidden="false" customHeight="false" outlineLevel="0" collapsed="false">
      <c r="A456" s="1"/>
      <c r="B456" s="1"/>
      <c r="C456" s="1"/>
      <c r="D456" s="1"/>
      <c r="E456" s="1"/>
      <c r="F456" s="1"/>
      <c r="G456" s="1"/>
    </row>
    <row r="457" customFormat="false" ht="15" hidden="false" customHeight="false" outlineLevel="0" collapsed="false">
      <c r="A457" s="1"/>
      <c r="B457" s="1"/>
      <c r="C457" s="1"/>
      <c r="D457" s="1"/>
      <c r="E457" s="1"/>
      <c r="F457" s="1"/>
      <c r="G457" s="1"/>
    </row>
    <row r="458" customFormat="false" ht="15" hidden="false" customHeight="false" outlineLevel="0" collapsed="false">
      <c r="A458" s="1"/>
      <c r="B458" s="1"/>
      <c r="C458" s="1"/>
      <c r="D458" s="1"/>
      <c r="E458" s="1"/>
      <c r="F458" s="1"/>
      <c r="G458" s="1"/>
    </row>
    <row r="459" customFormat="false" ht="15" hidden="false" customHeight="false" outlineLevel="0" collapsed="false">
      <c r="A459" s="1"/>
      <c r="B459" s="1"/>
      <c r="C459" s="1"/>
      <c r="D459" s="1"/>
      <c r="E459" s="1"/>
      <c r="F459" s="1"/>
      <c r="G459" s="1"/>
    </row>
    <row r="460" customFormat="false" ht="15" hidden="false" customHeight="false" outlineLevel="0" collapsed="false">
      <c r="A460" s="1"/>
      <c r="B460" s="1"/>
      <c r="C460" s="1"/>
      <c r="D460" s="1"/>
      <c r="E460" s="1"/>
      <c r="F460" s="1"/>
      <c r="G460" s="1"/>
    </row>
    <row r="461" customFormat="false" ht="15" hidden="false" customHeight="false" outlineLevel="0" collapsed="false">
      <c r="A461" s="1"/>
      <c r="B461" s="1"/>
      <c r="C461" s="1"/>
      <c r="D461" s="1"/>
      <c r="E461" s="1"/>
      <c r="F461" s="1"/>
      <c r="G461" s="1"/>
    </row>
    <row r="462" customFormat="false" ht="15" hidden="false" customHeight="false" outlineLevel="0" collapsed="false">
      <c r="A462" s="1"/>
      <c r="B462" s="1"/>
      <c r="C462" s="1"/>
      <c r="D462" s="1"/>
      <c r="E462" s="1"/>
      <c r="F462" s="1"/>
      <c r="G462" s="1"/>
    </row>
    <row r="463" customFormat="false" ht="15" hidden="false" customHeight="false" outlineLevel="0" collapsed="false">
      <c r="A463" s="1"/>
      <c r="B463" s="1"/>
      <c r="C463" s="1"/>
      <c r="D463" s="1"/>
      <c r="E463" s="1"/>
      <c r="F463" s="1"/>
      <c r="G463" s="1"/>
    </row>
    <row r="464" customFormat="false" ht="15" hidden="false" customHeight="false" outlineLevel="0" collapsed="false">
      <c r="A464" s="1"/>
      <c r="B464" s="1"/>
      <c r="C464" s="1"/>
      <c r="D464" s="1"/>
      <c r="E464" s="1"/>
      <c r="F464" s="1"/>
      <c r="G464" s="1"/>
    </row>
    <row r="465" customFormat="false" ht="15" hidden="false" customHeight="false" outlineLevel="0" collapsed="false">
      <c r="A465" s="1"/>
      <c r="B465" s="1"/>
      <c r="C465" s="1"/>
      <c r="D465" s="1"/>
      <c r="E465" s="1"/>
      <c r="F465" s="1"/>
      <c r="G465" s="1"/>
    </row>
    <row r="466" customFormat="false" ht="15" hidden="false" customHeight="false" outlineLevel="0" collapsed="false">
      <c r="A466" s="1"/>
      <c r="B466" s="1"/>
      <c r="C466" s="1"/>
      <c r="D466" s="1"/>
      <c r="E466" s="1"/>
      <c r="F466" s="1"/>
      <c r="G466" s="1"/>
    </row>
    <row r="467" customFormat="false" ht="15" hidden="false" customHeight="false" outlineLevel="0" collapsed="false">
      <c r="A467" s="1"/>
      <c r="B467" s="1"/>
      <c r="C467" s="1"/>
      <c r="D467" s="1"/>
      <c r="E467" s="1"/>
      <c r="F467" s="1"/>
      <c r="G467" s="1"/>
    </row>
    <row r="468" customFormat="false" ht="15" hidden="false" customHeight="false" outlineLevel="0" collapsed="false">
      <c r="A468" s="1"/>
      <c r="B468" s="1"/>
      <c r="C468" s="1"/>
      <c r="D468" s="1"/>
      <c r="E468" s="1"/>
      <c r="F468" s="1"/>
      <c r="G468" s="1"/>
    </row>
    <row r="469" customFormat="false" ht="15" hidden="false" customHeight="false" outlineLevel="0" collapsed="false">
      <c r="A469" s="1"/>
      <c r="B469" s="1"/>
      <c r="C469" s="1"/>
      <c r="D469" s="1"/>
      <c r="E469" s="1"/>
      <c r="F469" s="1"/>
      <c r="G469" s="1"/>
    </row>
    <row r="470" customFormat="false" ht="15" hidden="false" customHeight="false" outlineLevel="0" collapsed="false">
      <c r="A470" s="1"/>
      <c r="B470" s="1"/>
      <c r="C470" s="1"/>
      <c r="D470" s="1"/>
      <c r="E470" s="1"/>
      <c r="F470" s="1"/>
      <c r="G470" s="1"/>
    </row>
    <row r="471" customFormat="false" ht="15" hidden="false" customHeight="false" outlineLevel="0" collapsed="false">
      <c r="A471" s="1"/>
      <c r="B471" s="1"/>
      <c r="C471" s="1"/>
      <c r="D471" s="1"/>
      <c r="E471" s="1"/>
      <c r="F471" s="1"/>
      <c r="G471" s="1"/>
    </row>
    <row r="472" customFormat="false" ht="15" hidden="false" customHeight="false" outlineLevel="0" collapsed="false">
      <c r="A472" s="1"/>
      <c r="B472" s="1"/>
      <c r="C472" s="1"/>
      <c r="D472" s="1"/>
      <c r="E472" s="1"/>
      <c r="F472" s="1"/>
      <c r="G472" s="1"/>
    </row>
    <row r="473" customFormat="false" ht="15" hidden="false" customHeight="false" outlineLevel="0" collapsed="false">
      <c r="A473" s="1"/>
      <c r="B473" s="1"/>
      <c r="C473" s="1"/>
      <c r="D473" s="1"/>
      <c r="E473" s="1"/>
      <c r="F473" s="1"/>
      <c r="G473" s="1"/>
    </row>
    <row r="474" customFormat="false" ht="15" hidden="false" customHeight="false" outlineLevel="0" collapsed="false">
      <c r="A474" s="1"/>
      <c r="B474" s="1"/>
      <c r="C474" s="1"/>
      <c r="D474" s="1"/>
      <c r="E474" s="1"/>
      <c r="F474" s="1"/>
      <c r="G474" s="1"/>
    </row>
    <row r="475" customFormat="false" ht="15" hidden="false" customHeight="false" outlineLevel="0" collapsed="false">
      <c r="A475" s="1"/>
      <c r="B475" s="1"/>
      <c r="C475" s="1"/>
      <c r="D475" s="1"/>
      <c r="E475" s="1"/>
      <c r="F475" s="1"/>
      <c r="G475" s="1"/>
    </row>
    <row r="476" customFormat="false" ht="15" hidden="false" customHeight="false" outlineLevel="0" collapsed="false">
      <c r="A476" s="1"/>
      <c r="B476" s="1"/>
      <c r="C476" s="1"/>
      <c r="D476" s="1"/>
      <c r="E476" s="1"/>
      <c r="F476" s="1"/>
      <c r="G476" s="1"/>
    </row>
    <row r="477" customFormat="false" ht="15" hidden="false" customHeight="false" outlineLevel="0" collapsed="false">
      <c r="A477" s="1"/>
      <c r="B477" s="1"/>
      <c r="C477" s="1"/>
      <c r="D477" s="1"/>
      <c r="E477" s="1"/>
      <c r="F477" s="1"/>
      <c r="G477" s="1"/>
    </row>
    <row r="478" customFormat="false" ht="15" hidden="false" customHeight="false" outlineLevel="0" collapsed="false">
      <c r="A478" s="1"/>
      <c r="B478" s="1"/>
      <c r="C478" s="1"/>
      <c r="D478" s="1"/>
      <c r="E478" s="1"/>
      <c r="F478" s="1"/>
      <c r="G478" s="1"/>
    </row>
    <row r="479" customFormat="false" ht="15" hidden="false" customHeight="false" outlineLevel="0" collapsed="false">
      <c r="A479" s="1"/>
      <c r="B479" s="1"/>
      <c r="C479" s="1"/>
      <c r="D479" s="1"/>
      <c r="E479" s="1"/>
      <c r="F479" s="1"/>
      <c r="G479" s="1"/>
    </row>
    <row r="480" customFormat="false" ht="15" hidden="false" customHeight="false" outlineLevel="0" collapsed="false">
      <c r="A480" s="1"/>
      <c r="B480" s="1"/>
      <c r="C480" s="1"/>
      <c r="D480" s="1"/>
      <c r="E480" s="1"/>
      <c r="F480" s="1"/>
      <c r="G480" s="1"/>
    </row>
    <row r="481" customFormat="false" ht="15" hidden="false" customHeight="false" outlineLevel="0" collapsed="false">
      <c r="A481" s="1"/>
      <c r="B481" s="1"/>
      <c r="C481" s="1"/>
      <c r="D481" s="1"/>
      <c r="E481" s="1"/>
      <c r="F481" s="1"/>
      <c r="G481" s="1"/>
    </row>
    <row r="482" customFormat="false" ht="15" hidden="false" customHeight="false" outlineLevel="0" collapsed="false">
      <c r="A482" s="1"/>
      <c r="B482" s="1"/>
      <c r="C482" s="1"/>
      <c r="D482" s="1"/>
      <c r="E482" s="1"/>
      <c r="F482" s="1"/>
      <c r="G482" s="1"/>
    </row>
    <row r="483" customFormat="false" ht="15" hidden="false" customHeight="false" outlineLevel="0" collapsed="false">
      <c r="A483" s="1"/>
      <c r="B483" s="1"/>
      <c r="C483" s="1"/>
      <c r="D483" s="1"/>
      <c r="E483" s="1"/>
      <c r="F483" s="1"/>
      <c r="G483" s="1"/>
    </row>
    <row r="484" customFormat="false" ht="15" hidden="false" customHeight="false" outlineLevel="0" collapsed="false">
      <c r="A484" s="1"/>
      <c r="B484" s="1"/>
      <c r="C484" s="1"/>
      <c r="D484" s="1"/>
      <c r="E484" s="1"/>
      <c r="F484" s="1"/>
      <c r="G484" s="1"/>
    </row>
    <row r="485" customFormat="false" ht="15" hidden="false" customHeight="false" outlineLevel="0" collapsed="false">
      <c r="A485" s="1"/>
      <c r="B485" s="1"/>
      <c r="C485" s="1"/>
      <c r="D485" s="1"/>
      <c r="E485" s="1"/>
      <c r="F485" s="1"/>
      <c r="G485" s="1"/>
    </row>
    <row r="486" customFormat="false" ht="15" hidden="false" customHeight="false" outlineLevel="0" collapsed="false">
      <c r="A486" s="1"/>
      <c r="B486" s="1"/>
      <c r="C486" s="1"/>
      <c r="D486" s="1"/>
      <c r="E486" s="1"/>
      <c r="F486" s="1"/>
      <c r="G486" s="1"/>
    </row>
    <row r="487" customFormat="false" ht="15" hidden="false" customHeight="false" outlineLevel="0" collapsed="false">
      <c r="A487" s="1"/>
      <c r="B487" s="1"/>
      <c r="C487" s="1"/>
      <c r="D487" s="1"/>
      <c r="E487" s="1"/>
      <c r="F487" s="1"/>
      <c r="G487" s="1"/>
    </row>
    <row r="488" customFormat="false" ht="15" hidden="false" customHeight="false" outlineLevel="0" collapsed="false">
      <c r="A488" s="1"/>
      <c r="B488" s="1"/>
      <c r="C488" s="1"/>
      <c r="D488" s="1"/>
      <c r="E488" s="1"/>
      <c r="F488" s="1"/>
      <c r="G488" s="1"/>
    </row>
    <row r="489" customFormat="false" ht="15" hidden="false" customHeight="false" outlineLevel="0" collapsed="false">
      <c r="A489" s="1"/>
      <c r="B489" s="1"/>
      <c r="C489" s="1"/>
      <c r="D489" s="1"/>
      <c r="E489" s="1"/>
      <c r="F489" s="1"/>
      <c r="G489" s="1"/>
    </row>
    <row r="490" customFormat="false" ht="15" hidden="false" customHeight="false" outlineLevel="0" collapsed="false">
      <c r="A490" s="1"/>
      <c r="B490" s="1"/>
      <c r="C490" s="1"/>
      <c r="D490" s="1"/>
      <c r="E490" s="1"/>
      <c r="F490" s="1"/>
      <c r="G490" s="1"/>
    </row>
    <row r="491" customFormat="false" ht="15" hidden="false" customHeight="false" outlineLevel="0" collapsed="false">
      <c r="A491" s="1"/>
      <c r="B491" s="1"/>
      <c r="C491" s="1"/>
      <c r="D491" s="1"/>
      <c r="E491" s="1"/>
      <c r="F491" s="1"/>
      <c r="G491" s="1"/>
    </row>
    <row r="492" customFormat="false" ht="15" hidden="false" customHeight="false" outlineLevel="0" collapsed="false">
      <c r="A492" s="1"/>
      <c r="B492" s="1"/>
      <c r="C492" s="1"/>
      <c r="D492" s="1"/>
      <c r="E492" s="1"/>
      <c r="F492" s="1"/>
      <c r="G492" s="1"/>
    </row>
    <row r="493" customFormat="false" ht="15" hidden="false" customHeight="false" outlineLevel="0" collapsed="false">
      <c r="A493" s="1"/>
      <c r="B493" s="1"/>
      <c r="C493" s="1"/>
      <c r="D493" s="1"/>
      <c r="E493" s="1"/>
      <c r="F493" s="1"/>
      <c r="G493" s="1"/>
    </row>
    <row r="494" customFormat="false" ht="15" hidden="false" customHeight="false" outlineLevel="0" collapsed="false">
      <c r="A494" s="1"/>
      <c r="B494" s="1"/>
      <c r="C494" s="1"/>
      <c r="D494" s="1"/>
      <c r="E494" s="1"/>
      <c r="F494" s="1"/>
      <c r="G494" s="1"/>
    </row>
    <row r="495" customFormat="false" ht="15" hidden="false" customHeight="false" outlineLevel="0" collapsed="false">
      <c r="A495" s="1"/>
      <c r="B495" s="1"/>
      <c r="C495" s="1"/>
      <c r="D495" s="1"/>
      <c r="E495" s="1"/>
      <c r="F495" s="1"/>
      <c r="G495" s="1"/>
    </row>
    <row r="496" customFormat="false" ht="15" hidden="false" customHeight="false" outlineLevel="0" collapsed="false">
      <c r="A496" s="1"/>
      <c r="B496" s="1"/>
      <c r="C496" s="1"/>
      <c r="D496" s="1"/>
      <c r="E496" s="1"/>
      <c r="F496" s="1"/>
      <c r="G496" s="1"/>
    </row>
    <row r="497" customFormat="false" ht="15" hidden="false" customHeight="false" outlineLevel="0" collapsed="false">
      <c r="A497" s="1"/>
      <c r="B497" s="1"/>
      <c r="C497" s="1"/>
      <c r="D497" s="1"/>
      <c r="E497" s="1"/>
      <c r="F497" s="1"/>
      <c r="G497" s="1"/>
    </row>
    <row r="498" customFormat="false" ht="15" hidden="false" customHeight="false" outlineLevel="0" collapsed="false">
      <c r="A498" s="1"/>
      <c r="B498" s="1"/>
      <c r="C498" s="1"/>
      <c r="D498" s="1"/>
      <c r="E498" s="1"/>
      <c r="F498" s="1"/>
      <c r="G498" s="1"/>
    </row>
    <row r="499" customFormat="false" ht="15" hidden="false" customHeight="false" outlineLevel="0" collapsed="false">
      <c r="A499" s="1"/>
      <c r="B499" s="1"/>
      <c r="C499" s="1"/>
      <c r="D499" s="1"/>
      <c r="E499" s="1"/>
      <c r="F499" s="1"/>
      <c r="G499" s="1"/>
    </row>
    <row r="500" customFormat="false" ht="15" hidden="false" customHeight="false" outlineLevel="0" collapsed="false">
      <c r="A500" s="1"/>
      <c r="B500" s="1"/>
      <c r="C500" s="1"/>
      <c r="D500" s="1"/>
      <c r="E500" s="1"/>
      <c r="F500" s="1"/>
      <c r="G500" s="1"/>
    </row>
    <row r="501" customFormat="false" ht="15" hidden="false" customHeight="false" outlineLevel="0" collapsed="false">
      <c r="A501" s="1"/>
      <c r="B501" s="1"/>
      <c r="C501" s="1"/>
      <c r="D501" s="1"/>
      <c r="E501" s="1"/>
      <c r="F501" s="1"/>
      <c r="G501" s="1"/>
    </row>
    <row r="502" customFormat="false" ht="15" hidden="false" customHeight="false" outlineLevel="0" collapsed="false">
      <c r="A502" s="1"/>
      <c r="B502" s="1"/>
      <c r="C502" s="1"/>
      <c r="D502" s="1"/>
      <c r="E502" s="1"/>
      <c r="F502" s="1"/>
      <c r="G502" s="1"/>
    </row>
    <row r="503" customFormat="false" ht="15" hidden="false" customHeight="false" outlineLevel="0" collapsed="false">
      <c r="A503" s="1"/>
      <c r="B503" s="1"/>
      <c r="C503" s="1"/>
      <c r="D503" s="1"/>
      <c r="E503" s="1"/>
      <c r="F503" s="1"/>
      <c r="G503" s="1"/>
    </row>
    <row r="504" customFormat="false" ht="15" hidden="false" customHeight="false" outlineLevel="0" collapsed="false">
      <c r="A504" s="1"/>
      <c r="B504" s="1"/>
      <c r="C504" s="1"/>
      <c r="D504" s="1"/>
      <c r="E504" s="1"/>
      <c r="F504" s="1"/>
      <c r="G504" s="1"/>
    </row>
    <row r="505" customFormat="false" ht="15" hidden="false" customHeight="false" outlineLevel="0" collapsed="false">
      <c r="A505" s="1"/>
      <c r="B505" s="1"/>
      <c r="C505" s="1"/>
      <c r="D505" s="1"/>
      <c r="E505" s="1"/>
      <c r="F505" s="1"/>
      <c r="G505" s="1"/>
    </row>
    <row r="506" customFormat="false" ht="15" hidden="false" customHeight="false" outlineLevel="0" collapsed="false">
      <c r="A506" s="1"/>
      <c r="B506" s="1"/>
      <c r="C506" s="1"/>
      <c r="D506" s="1"/>
      <c r="E506" s="1"/>
      <c r="F506" s="1"/>
      <c r="G506" s="1"/>
    </row>
    <row r="507" customFormat="false" ht="15" hidden="false" customHeight="false" outlineLevel="0" collapsed="false">
      <c r="A507" s="1"/>
      <c r="B507" s="1"/>
      <c r="C507" s="1"/>
      <c r="D507" s="1"/>
      <c r="E507" s="1"/>
      <c r="F507" s="1"/>
      <c r="G507" s="1"/>
    </row>
    <row r="508" customFormat="false" ht="15" hidden="false" customHeight="false" outlineLevel="0" collapsed="false">
      <c r="A508" s="1"/>
      <c r="B508" s="1"/>
      <c r="C508" s="1"/>
      <c r="D508" s="1"/>
      <c r="E508" s="1"/>
      <c r="F508" s="1"/>
      <c r="G508" s="1"/>
    </row>
    <row r="509" customFormat="false" ht="15" hidden="false" customHeight="false" outlineLevel="0" collapsed="false">
      <c r="A509" s="1"/>
      <c r="B509" s="1"/>
      <c r="C509" s="1"/>
      <c r="D509" s="1"/>
      <c r="E509" s="1"/>
      <c r="F509" s="1"/>
      <c r="G509" s="1"/>
    </row>
    <row r="510" customFormat="false" ht="15" hidden="false" customHeight="false" outlineLevel="0" collapsed="false">
      <c r="A510" s="1"/>
      <c r="B510" s="1"/>
      <c r="C510" s="1"/>
      <c r="D510" s="1"/>
      <c r="E510" s="1"/>
      <c r="F510" s="1"/>
      <c r="G510" s="1"/>
    </row>
    <row r="511" customFormat="false" ht="15" hidden="false" customHeight="false" outlineLevel="0" collapsed="false">
      <c r="A511" s="1"/>
      <c r="B511" s="1"/>
      <c r="C511" s="1"/>
      <c r="D511" s="1"/>
      <c r="E511" s="1"/>
      <c r="F511" s="1"/>
      <c r="G511" s="1"/>
    </row>
    <row r="512" customFormat="false" ht="15" hidden="false" customHeight="false" outlineLevel="0" collapsed="false">
      <c r="A512" s="1"/>
      <c r="B512" s="1"/>
      <c r="C512" s="1"/>
      <c r="D512" s="1"/>
      <c r="E512" s="1"/>
      <c r="F512" s="1"/>
      <c r="G512" s="1"/>
    </row>
    <row r="513" customFormat="false" ht="15" hidden="false" customHeight="false" outlineLevel="0" collapsed="false">
      <c r="A513" s="1"/>
      <c r="B513" s="1"/>
      <c r="C513" s="1"/>
      <c r="D513" s="1"/>
      <c r="E513" s="1"/>
      <c r="F513" s="1"/>
      <c r="G513" s="1"/>
    </row>
    <row r="514" customFormat="false" ht="15" hidden="false" customHeight="false" outlineLevel="0" collapsed="false">
      <c r="A514" s="1"/>
      <c r="B514" s="1"/>
      <c r="C514" s="1"/>
      <c r="D514" s="1"/>
      <c r="E514" s="1"/>
      <c r="F514" s="1"/>
      <c r="G514" s="1"/>
    </row>
    <row r="515" customFormat="false" ht="15" hidden="false" customHeight="false" outlineLevel="0" collapsed="false">
      <c r="A515" s="1"/>
      <c r="B515" s="1"/>
      <c r="C515" s="1"/>
      <c r="D515" s="1"/>
      <c r="E515" s="1"/>
      <c r="F515" s="1"/>
      <c r="G515" s="1"/>
    </row>
    <row r="516" customFormat="false" ht="15" hidden="false" customHeight="false" outlineLevel="0" collapsed="false">
      <c r="A516" s="1"/>
      <c r="B516" s="1"/>
      <c r="C516" s="1"/>
      <c r="D516" s="1"/>
      <c r="E516" s="1"/>
      <c r="F516" s="1"/>
      <c r="G516" s="1"/>
    </row>
    <row r="517" customFormat="false" ht="15" hidden="false" customHeight="false" outlineLevel="0" collapsed="false">
      <c r="A517" s="1"/>
      <c r="B517" s="1"/>
      <c r="C517" s="1"/>
      <c r="D517" s="1"/>
      <c r="E517" s="1"/>
      <c r="F517" s="1"/>
      <c r="G517" s="1"/>
    </row>
    <row r="518" customFormat="false" ht="15" hidden="false" customHeight="false" outlineLevel="0" collapsed="false">
      <c r="A518" s="1"/>
      <c r="B518" s="1"/>
      <c r="C518" s="1"/>
      <c r="D518" s="1"/>
      <c r="E518" s="1"/>
      <c r="F518" s="1"/>
      <c r="G518" s="1"/>
    </row>
    <row r="519" customFormat="false" ht="15" hidden="false" customHeight="false" outlineLevel="0" collapsed="false">
      <c r="A519" s="1"/>
      <c r="B519" s="1"/>
      <c r="C519" s="1"/>
      <c r="D519" s="1"/>
      <c r="E519" s="1"/>
      <c r="F519" s="1"/>
      <c r="G519" s="1"/>
    </row>
    <row r="520" customFormat="false" ht="15" hidden="false" customHeight="false" outlineLevel="0" collapsed="false">
      <c r="A520" s="1"/>
      <c r="B520" s="1"/>
      <c r="C520" s="1"/>
      <c r="D520" s="1"/>
      <c r="E520" s="1"/>
      <c r="F520" s="1"/>
      <c r="G520" s="1"/>
    </row>
    <row r="521" customFormat="false" ht="15" hidden="false" customHeight="false" outlineLevel="0" collapsed="false">
      <c r="A521" s="1"/>
      <c r="B521" s="1"/>
      <c r="C521" s="1"/>
      <c r="D521" s="1"/>
      <c r="E521" s="1"/>
      <c r="F521" s="1"/>
      <c r="G521" s="1"/>
    </row>
    <row r="522" customFormat="false" ht="15" hidden="false" customHeight="false" outlineLevel="0" collapsed="false">
      <c r="A522" s="1"/>
      <c r="B522" s="1"/>
      <c r="C522" s="1"/>
      <c r="D522" s="1"/>
      <c r="E522" s="1"/>
      <c r="F522" s="1"/>
      <c r="G522" s="1"/>
    </row>
    <row r="523" customFormat="false" ht="15" hidden="false" customHeight="false" outlineLevel="0" collapsed="false">
      <c r="A523" s="1"/>
      <c r="B523" s="1"/>
      <c r="C523" s="1"/>
      <c r="D523" s="1"/>
      <c r="E523" s="1"/>
      <c r="F523" s="1"/>
      <c r="G523" s="1"/>
    </row>
    <row r="524" customFormat="false" ht="15" hidden="false" customHeight="false" outlineLevel="0" collapsed="false">
      <c r="A524" s="1"/>
      <c r="B524" s="1"/>
      <c r="C524" s="1"/>
      <c r="D524" s="1"/>
      <c r="E524" s="1"/>
      <c r="F524" s="1"/>
      <c r="G524" s="1"/>
    </row>
    <row r="525" customFormat="false" ht="15" hidden="false" customHeight="false" outlineLevel="0" collapsed="false">
      <c r="A525" s="1"/>
      <c r="B525" s="1"/>
      <c r="C525" s="1"/>
      <c r="D525" s="1"/>
      <c r="E525" s="1"/>
      <c r="F525" s="1"/>
      <c r="G525" s="1"/>
    </row>
    <row r="526" customFormat="false" ht="15" hidden="false" customHeight="false" outlineLevel="0" collapsed="false">
      <c r="A526" s="1"/>
      <c r="B526" s="1"/>
      <c r="C526" s="1"/>
      <c r="D526" s="1"/>
      <c r="E526" s="1"/>
      <c r="F526" s="1"/>
      <c r="G526" s="1"/>
    </row>
    <row r="527" customFormat="false" ht="15" hidden="false" customHeight="false" outlineLevel="0" collapsed="false">
      <c r="A527" s="1"/>
      <c r="B527" s="1"/>
      <c r="C527" s="1"/>
      <c r="D527" s="1"/>
      <c r="E527" s="1"/>
      <c r="F527" s="1"/>
      <c r="G527" s="1"/>
    </row>
    <row r="528" customFormat="false" ht="15" hidden="false" customHeight="false" outlineLevel="0" collapsed="false">
      <c r="A528" s="1"/>
      <c r="B528" s="1"/>
      <c r="C528" s="1"/>
      <c r="D528" s="1"/>
      <c r="E528" s="1"/>
      <c r="F528" s="1"/>
      <c r="G528" s="1"/>
    </row>
    <row r="529" customFormat="false" ht="15" hidden="false" customHeight="false" outlineLevel="0" collapsed="false">
      <c r="A529" s="1"/>
      <c r="B529" s="1"/>
      <c r="C529" s="1"/>
      <c r="D529" s="1"/>
      <c r="E529" s="1"/>
      <c r="F529" s="1"/>
      <c r="G529" s="1"/>
    </row>
    <row r="530" customFormat="false" ht="15" hidden="false" customHeight="false" outlineLevel="0" collapsed="false">
      <c r="A530" s="1"/>
      <c r="B530" s="1"/>
      <c r="C530" s="1"/>
      <c r="D530" s="1"/>
      <c r="E530" s="1"/>
      <c r="F530" s="1"/>
      <c r="G530" s="1"/>
    </row>
    <row r="531" customFormat="false" ht="15" hidden="false" customHeight="false" outlineLevel="0" collapsed="false">
      <c r="A531" s="1"/>
      <c r="B531" s="1"/>
      <c r="C531" s="1"/>
      <c r="D531" s="1"/>
      <c r="E531" s="1"/>
      <c r="F531" s="1"/>
      <c r="G531" s="1"/>
    </row>
    <row r="532" customFormat="false" ht="15" hidden="false" customHeight="false" outlineLevel="0" collapsed="false">
      <c r="A532" s="1"/>
      <c r="B532" s="1"/>
      <c r="C532" s="1"/>
      <c r="D532" s="1"/>
      <c r="E532" s="1"/>
      <c r="F532" s="1"/>
      <c r="G532" s="1"/>
    </row>
    <row r="533" customFormat="false" ht="15" hidden="false" customHeight="false" outlineLevel="0" collapsed="false">
      <c r="A533" s="1"/>
      <c r="B533" s="1"/>
      <c r="C533" s="1"/>
      <c r="D533" s="1"/>
      <c r="E533" s="1"/>
      <c r="F533" s="1"/>
      <c r="G533" s="1"/>
    </row>
    <row r="534" customFormat="false" ht="15" hidden="false" customHeight="false" outlineLevel="0" collapsed="false">
      <c r="A534" s="1"/>
      <c r="B534" s="1"/>
      <c r="C534" s="1"/>
      <c r="D534" s="1"/>
      <c r="E534" s="1"/>
      <c r="F534" s="1"/>
      <c r="G534" s="1"/>
    </row>
    <row r="535" customFormat="false" ht="15" hidden="false" customHeight="false" outlineLevel="0" collapsed="false">
      <c r="A535" s="1"/>
      <c r="B535" s="1"/>
      <c r="C535" s="1"/>
      <c r="D535" s="1"/>
      <c r="E535" s="1"/>
      <c r="F535" s="1"/>
      <c r="G535" s="1"/>
    </row>
    <row r="536" customFormat="false" ht="15" hidden="false" customHeight="false" outlineLevel="0" collapsed="false">
      <c r="A536" s="1"/>
      <c r="B536" s="1"/>
      <c r="C536" s="1"/>
      <c r="D536" s="1"/>
      <c r="E536" s="1"/>
      <c r="F536" s="1"/>
      <c r="G536" s="1"/>
    </row>
    <row r="537" customFormat="false" ht="15" hidden="false" customHeight="false" outlineLevel="0" collapsed="false">
      <c r="A537" s="1"/>
      <c r="B537" s="1"/>
      <c r="C537" s="1"/>
      <c r="D537" s="1"/>
      <c r="E537" s="1"/>
      <c r="F537" s="1"/>
      <c r="G537" s="1"/>
    </row>
    <row r="538" customFormat="false" ht="15" hidden="false" customHeight="false" outlineLevel="0" collapsed="false">
      <c r="A538" s="1"/>
      <c r="B538" s="1"/>
      <c r="C538" s="1"/>
      <c r="D538" s="1"/>
      <c r="E538" s="1"/>
      <c r="F538" s="1"/>
      <c r="G538" s="1"/>
    </row>
    <row r="539" customFormat="false" ht="15" hidden="false" customHeight="false" outlineLevel="0" collapsed="false">
      <c r="A539" s="1"/>
      <c r="B539" s="1"/>
      <c r="C539" s="1"/>
      <c r="D539" s="1"/>
      <c r="E539" s="1"/>
      <c r="F539" s="1"/>
      <c r="G539" s="1"/>
    </row>
    <row r="540" customFormat="false" ht="15" hidden="false" customHeight="false" outlineLevel="0" collapsed="false">
      <c r="A540" s="1"/>
      <c r="B540" s="1"/>
      <c r="C540" s="1"/>
      <c r="D540" s="1"/>
      <c r="E540" s="1"/>
      <c r="F540" s="1"/>
      <c r="G540" s="1"/>
    </row>
    <row r="541" customFormat="false" ht="15" hidden="false" customHeight="false" outlineLevel="0" collapsed="false">
      <c r="A541" s="1"/>
      <c r="B541" s="1"/>
      <c r="C541" s="1"/>
      <c r="D541" s="1"/>
      <c r="E541" s="1"/>
      <c r="F541" s="1"/>
      <c r="G541" s="1"/>
    </row>
    <row r="542" customFormat="false" ht="15" hidden="false" customHeight="false" outlineLevel="0" collapsed="false">
      <c r="A542" s="1"/>
      <c r="B542" s="1"/>
      <c r="C542" s="1"/>
      <c r="D542" s="1"/>
      <c r="E542" s="1"/>
      <c r="F542" s="1"/>
      <c r="G542" s="1"/>
    </row>
    <row r="543" customFormat="false" ht="15" hidden="false" customHeight="false" outlineLevel="0" collapsed="false">
      <c r="A543" s="1"/>
      <c r="B543" s="1"/>
      <c r="C543" s="1"/>
      <c r="D543" s="1"/>
      <c r="E543" s="1"/>
      <c r="F543" s="1"/>
      <c r="G543" s="1"/>
    </row>
    <row r="544" customFormat="false" ht="15" hidden="false" customHeight="false" outlineLevel="0" collapsed="false">
      <c r="A544" s="1"/>
      <c r="B544" s="1"/>
      <c r="C544" s="1"/>
      <c r="D544" s="1"/>
      <c r="E544" s="1"/>
      <c r="F544" s="1"/>
      <c r="G544" s="1"/>
    </row>
    <row r="545" customFormat="false" ht="15" hidden="false" customHeight="false" outlineLevel="0" collapsed="false">
      <c r="A545" s="1"/>
      <c r="B545" s="1"/>
      <c r="C545" s="1"/>
      <c r="D545" s="1"/>
      <c r="E545" s="1"/>
      <c r="F545" s="1"/>
      <c r="G545" s="1"/>
    </row>
    <row r="546" customFormat="false" ht="15" hidden="false" customHeight="false" outlineLevel="0" collapsed="false">
      <c r="A546" s="1"/>
      <c r="B546" s="1"/>
      <c r="C546" s="1"/>
      <c r="D546" s="1"/>
      <c r="E546" s="1"/>
      <c r="F546" s="1"/>
      <c r="G546" s="1"/>
    </row>
    <row r="547" customFormat="false" ht="15" hidden="false" customHeight="false" outlineLevel="0" collapsed="false">
      <c r="A547" s="1"/>
      <c r="B547" s="1"/>
      <c r="C547" s="1"/>
      <c r="D547" s="1"/>
      <c r="E547" s="1"/>
      <c r="F547" s="1"/>
      <c r="G547" s="1"/>
    </row>
    <row r="548" customFormat="false" ht="15" hidden="false" customHeight="false" outlineLevel="0" collapsed="false">
      <c r="A548" s="1"/>
      <c r="B548" s="1"/>
      <c r="C548" s="1"/>
      <c r="D548" s="1"/>
      <c r="E548" s="1"/>
      <c r="F548" s="1"/>
      <c r="G548" s="1"/>
    </row>
    <row r="549" customFormat="false" ht="15" hidden="false" customHeight="false" outlineLevel="0" collapsed="false">
      <c r="A549" s="1"/>
      <c r="B549" s="1"/>
      <c r="C549" s="1"/>
      <c r="D549" s="1"/>
      <c r="E549" s="1"/>
      <c r="F549" s="1"/>
      <c r="G549" s="1"/>
    </row>
    <row r="550" customFormat="false" ht="15" hidden="false" customHeight="false" outlineLevel="0" collapsed="false">
      <c r="A550" s="1"/>
      <c r="B550" s="1"/>
      <c r="C550" s="1"/>
      <c r="D550" s="1"/>
      <c r="E550" s="1"/>
      <c r="F550" s="1"/>
      <c r="G550" s="1"/>
    </row>
    <row r="551" customFormat="false" ht="15" hidden="false" customHeight="false" outlineLevel="0" collapsed="false">
      <c r="A551" s="1"/>
      <c r="B551" s="1"/>
      <c r="C551" s="1"/>
      <c r="D551" s="1"/>
      <c r="E551" s="1"/>
      <c r="F551" s="1"/>
      <c r="G551" s="1"/>
    </row>
    <row r="552" customFormat="false" ht="15" hidden="false" customHeight="false" outlineLevel="0" collapsed="false">
      <c r="A552" s="1"/>
      <c r="B552" s="1"/>
      <c r="C552" s="1"/>
      <c r="D552" s="1"/>
      <c r="E552" s="1"/>
      <c r="F552" s="1"/>
      <c r="G552" s="1"/>
    </row>
    <row r="553" customFormat="false" ht="15" hidden="false" customHeight="false" outlineLevel="0" collapsed="false">
      <c r="A553" s="1"/>
      <c r="B553" s="1"/>
      <c r="C553" s="1"/>
      <c r="D553" s="1"/>
      <c r="E553" s="1"/>
      <c r="F553" s="1"/>
      <c r="G553" s="1"/>
    </row>
    <row r="554" customFormat="false" ht="15" hidden="false" customHeight="false" outlineLevel="0" collapsed="false">
      <c r="A554" s="1"/>
      <c r="B554" s="1"/>
      <c r="C554" s="1"/>
      <c r="D554" s="1"/>
      <c r="E554" s="1"/>
      <c r="F554" s="1"/>
      <c r="G554" s="1"/>
    </row>
    <row r="555" customFormat="false" ht="15" hidden="false" customHeight="false" outlineLevel="0" collapsed="false">
      <c r="A555" s="1"/>
      <c r="B555" s="1"/>
      <c r="C555" s="1"/>
      <c r="D555" s="1"/>
      <c r="E555" s="1"/>
      <c r="F555" s="1"/>
      <c r="G555" s="1"/>
    </row>
    <row r="556" customFormat="false" ht="15" hidden="false" customHeight="false" outlineLevel="0" collapsed="false">
      <c r="A556" s="1"/>
      <c r="B556" s="1"/>
      <c r="C556" s="1"/>
      <c r="D556" s="1"/>
      <c r="E556" s="1"/>
      <c r="F556" s="1"/>
      <c r="G556" s="1"/>
    </row>
    <row r="557" customFormat="false" ht="15" hidden="false" customHeight="false" outlineLevel="0" collapsed="false">
      <c r="A557" s="1"/>
      <c r="B557" s="1"/>
      <c r="C557" s="1"/>
      <c r="D557" s="1"/>
      <c r="E557" s="1"/>
      <c r="F557" s="1"/>
      <c r="G557" s="1"/>
    </row>
    <row r="558" customFormat="false" ht="15" hidden="false" customHeight="false" outlineLevel="0" collapsed="false">
      <c r="A558" s="1"/>
      <c r="B558" s="1"/>
      <c r="C558" s="1"/>
      <c r="D558" s="1"/>
      <c r="E558" s="1"/>
      <c r="F558" s="1"/>
      <c r="G558" s="1"/>
    </row>
    <row r="559" customFormat="false" ht="15" hidden="false" customHeight="false" outlineLevel="0" collapsed="false">
      <c r="A559" s="1"/>
      <c r="B559" s="1"/>
      <c r="C559" s="1"/>
      <c r="D559" s="1"/>
      <c r="E559" s="1"/>
      <c r="F559" s="1"/>
      <c r="G559" s="1"/>
    </row>
    <row r="560" customFormat="false" ht="15" hidden="false" customHeight="false" outlineLevel="0" collapsed="false">
      <c r="A560" s="1"/>
      <c r="B560" s="1"/>
      <c r="C560" s="1"/>
      <c r="D560" s="1"/>
      <c r="E560" s="1"/>
      <c r="F560" s="1"/>
      <c r="G560" s="1"/>
    </row>
    <row r="561" customFormat="false" ht="15" hidden="false" customHeight="false" outlineLevel="0" collapsed="false">
      <c r="A561" s="1"/>
      <c r="B561" s="1"/>
      <c r="C561" s="1"/>
      <c r="D561" s="1"/>
      <c r="E561" s="1"/>
      <c r="F561" s="1"/>
      <c r="G561" s="1"/>
    </row>
    <row r="562" customFormat="false" ht="15" hidden="false" customHeight="false" outlineLevel="0" collapsed="false">
      <c r="A562" s="1"/>
      <c r="B562" s="1"/>
      <c r="C562" s="1"/>
      <c r="D562" s="1"/>
      <c r="E562" s="1"/>
      <c r="F562" s="1"/>
      <c r="G562" s="1"/>
    </row>
    <row r="563" customFormat="false" ht="15" hidden="false" customHeight="false" outlineLevel="0" collapsed="false">
      <c r="A563" s="1"/>
      <c r="B563" s="1"/>
      <c r="C563" s="1"/>
      <c r="D563" s="1"/>
      <c r="E563" s="1"/>
      <c r="F563" s="1"/>
      <c r="G563" s="1"/>
    </row>
    <row r="564" customFormat="false" ht="15" hidden="false" customHeight="false" outlineLevel="0" collapsed="false">
      <c r="A564" s="1"/>
      <c r="B564" s="1"/>
      <c r="C564" s="1"/>
      <c r="D564" s="1"/>
      <c r="E564" s="1"/>
      <c r="F564" s="1"/>
      <c r="G564" s="1"/>
    </row>
    <row r="565" customFormat="false" ht="15" hidden="false" customHeight="false" outlineLevel="0" collapsed="false">
      <c r="A565" s="1"/>
      <c r="B565" s="1"/>
      <c r="C565" s="1"/>
      <c r="D565" s="1"/>
      <c r="E565" s="1"/>
      <c r="F565" s="1"/>
      <c r="G565" s="1"/>
    </row>
    <row r="566" customFormat="false" ht="15" hidden="false" customHeight="false" outlineLevel="0" collapsed="false">
      <c r="A566" s="1"/>
      <c r="B566" s="1"/>
      <c r="C566" s="1"/>
      <c r="D566" s="1"/>
      <c r="E566" s="1"/>
      <c r="F566" s="1"/>
      <c r="G566" s="1"/>
    </row>
    <row r="567" customFormat="false" ht="15" hidden="false" customHeight="false" outlineLevel="0" collapsed="false">
      <c r="A567" s="1"/>
      <c r="B567" s="1"/>
      <c r="C567" s="1"/>
      <c r="D567" s="1"/>
      <c r="E567" s="1"/>
      <c r="F567" s="1"/>
      <c r="G567" s="1"/>
    </row>
    <row r="568" customFormat="false" ht="15" hidden="false" customHeight="false" outlineLevel="0" collapsed="false">
      <c r="A568" s="1"/>
      <c r="B568" s="1"/>
      <c r="C568" s="1"/>
      <c r="D568" s="1"/>
      <c r="E568" s="1"/>
      <c r="F568" s="1"/>
      <c r="G568" s="1"/>
    </row>
    <row r="569" customFormat="false" ht="15" hidden="false" customHeight="false" outlineLevel="0" collapsed="false">
      <c r="A569" s="1"/>
      <c r="B569" s="1"/>
      <c r="C569" s="1"/>
      <c r="D569" s="1"/>
      <c r="E569" s="1"/>
      <c r="F569" s="1"/>
      <c r="G569" s="1"/>
    </row>
    <row r="570" customFormat="false" ht="15" hidden="false" customHeight="false" outlineLevel="0" collapsed="false">
      <c r="A570" s="1"/>
      <c r="B570" s="1"/>
      <c r="C570" s="1"/>
      <c r="D570" s="1"/>
      <c r="E570" s="1"/>
      <c r="F570" s="1"/>
      <c r="G570" s="1"/>
    </row>
    <row r="571" customFormat="false" ht="15" hidden="false" customHeight="false" outlineLevel="0" collapsed="false">
      <c r="A571" s="1"/>
      <c r="B571" s="1"/>
      <c r="C571" s="1"/>
      <c r="D571" s="1"/>
      <c r="E571" s="1"/>
      <c r="F571" s="1"/>
      <c r="G571" s="1"/>
    </row>
    <row r="572" customFormat="false" ht="15" hidden="false" customHeight="false" outlineLevel="0" collapsed="false">
      <c r="A572" s="1"/>
      <c r="B572" s="1"/>
      <c r="C572" s="1"/>
      <c r="D572" s="1"/>
      <c r="E572" s="1"/>
      <c r="F572" s="1"/>
      <c r="G572" s="1"/>
    </row>
    <row r="573" customFormat="false" ht="15" hidden="false" customHeight="false" outlineLevel="0" collapsed="false">
      <c r="A573" s="1"/>
      <c r="B573" s="1"/>
      <c r="C573" s="1"/>
      <c r="D573" s="1"/>
      <c r="E573" s="1"/>
      <c r="F573" s="1"/>
      <c r="G573" s="1"/>
    </row>
    <row r="574" customFormat="false" ht="15" hidden="false" customHeight="false" outlineLevel="0" collapsed="false">
      <c r="A574" s="1"/>
      <c r="B574" s="1"/>
      <c r="C574" s="1"/>
      <c r="D574" s="1"/>
      <c r="E574" s="1"/>
      <c r="F574" s="1"/>
      <c r="G574" s="1"/>
    </row>
    <row r="575" customFormat="false" ht="15" hidden="false" customHeight="false" outlineLevel="0" collapsed="false">
      <c r="A575" s="1"/>
      <c r="B575" s="1"/>
      <c r="C575" s="1"/>
      <c r="D575" s="1"/>
      <c r="E575" s="1"/>
      <c r="F575" s="1"/>
      <c r="G575" s="1"/>
    </row>
    <row r="576" customFormat="false" ht="15" hidden="false" customHeight="false" outlineLevel="0" collapsed="false">
      <c r="A576" s="1"/>
      <c r="B576" s="1"/>
      <c r="C576" s="1"/>
      <c r="D576" s="1"/>
      <c r="E576" s="1"/>
      <c r="F576" s="1"/>
      <c r="G576" s="1"/>
    </row>
    <row r="577" customFormat="false" ht="15" hidden="false" customHeight="false" outlineLevel="0" collapsed="false">
      <c r="A577" s="1"/>
      <c r="B577" s="1"/>
      <c r="C577" s="1"/>
      <c r="D577" s="1"/>
      <c r="E577" s="1"/>
      <c r="F577" s="1"/>
      <c r="G577" s="1"/>
    </row>
    <row r="578" customFormat="false" ht="15" hidden="false" customHeight="false" outlineLevel="0" collapsed="false">
      <c r="A578" s="1"/>
      <c r="B578" s="1"/>
      <c r="C578" s="1"/>
      <c r="D578" s="1"/>
      <c r="E578" s="1"/>
      <c r="F578" s="1"/>
      <c r="G578" s="1"/>
    </row>
    <row r="579" customFormat="false" ht="15" hidden="false" customHeight="false" outlineLevel="0" collapsed="false">
      <c r="A579" s="1"/>
      <c r="B579" s="1"/>
      <c r="C579" s="1"/>
      <c r="D579" s="1"/>
      <c r="E579" s="1"/>
      <c r="F579" s="1"/>
      <c r="G579" s="1"/>
    </row>
    <row r="580" customFormat="false" ht="15" hidden="false" customHeight="false" outlineLevel="0" collapsed="false">
      <c r="A580" s="1"/>
      <c r="B580" s="1"/>
      <c r="C580" s="1"/>
      <c r="D580" s="1"/>
      <c r="E580" s="1"/>
      <c r="F580" s="1"/>
      <c r="G580" s="1"/>
    </row>
    <row r="581" customFormat="false" ht="15" hidden="false" customHeight="false" outlineLevel="0" collapsed="false">
      <c r="A581" s="1"/>
      <c r="B581" s="1"/>
      <c r="C581" s="1"/>
      <c r="D581" s="1"/>
      <c r="E581" s="1"/>
      <c r="F581" s="1"/>
      <c r="G581" s="1"/>
    </row>
    <row r="582" customFormat="false" ht="15" hidden="false" customHeight="false" outlineLevel="0" collapsed="false">
      <c r="A582" s="1"/>
      <c r="B582" s="1"/>
      <c r="C582" s="1"/>
      <c r="D582" s="1"/>
      <c r="E582" s="1"/>
      <c r="F582" s="1"/>
      <c r="G582" s="1"/>
    </row>
    <row r="583" customFormat="false" ht="15" hidden="false" customHeight="false" outlineLevel="0" collapsed="false">
      <c r="A583" s="1"/>
      <c r="B583" s="1"/>
      <c r="C583" s="1"/>
      <c r="D583" s="1"/>
      <c r="E583" s="1"/>
      <c r="F583" s="1"/>
      <c r="G583" s="1"/>
    </row>
    <row r="584" customFormat="false" ht="15" hidden="false" customHeight="false" outlineLevel="0" collapsed="false">
      <c r="A584" s="1"/>
      <c r="B584" s="1"/>
      <c r="C584" s="1"/>
      <c r="D584" s="1"/>
      <c r="E584" s="1"/>
      <c r="F584" s="1"/>
      <c r="G584" s="1"/>
    </row>
    <row r="585" customFormat="false" ht="15" hidden="false" customHeight="false" outlineLevel="0" collapsed="false">
      <c r="A585" s="1"/>
      <c r="B585" s="1"/>
      <c r="C585" s="1"/>
      <c r="D585" s="1"/>
      <c r="E585" s="1"/>
      <c r="F585" s="1"/>
      <c r="G585" s="1"/>
    </row>
    <row r="586" customFormat="false" ht="15" hidden="false" customHeight="false" outlineLevel="0" collapsed="false">
      <c r="A586" s="1"/>
      <c r="B586" s="1"/>
      <c r="C586" s="1"/>
      <c r="D586" s="1"/>
      <c r="E586" s="1"/>
      <c r="F586" s="1"/>
      <c r="G586" s="1"/>
    </row>
    <row r="587" customFormat="false" ht="15" hidden="false" customHeight="false" outlineLevel="0" collapsed="false">
      <c r="A587" s="1"/>
      <c r="B587" s="1"/>
      <c r="C587" s="1"/>
      <c r="D587" s="1"/>
      <c r="E587" s="1"/>
      <c r="F587" s="1"/>
      <c r="G587" s="1"/>
    </row>
    <row r="588" customFormat="false" ht="15" hidden="false" customHeight="false" outlineLevel="0" collapsed="false">
      <c r="A588" s="1"/>
      <c r="B588" s="1"/>
      <c r="C588" s="1"/>
      <c r="D588" s="1"/>
      <c r="E588" s="1"/>
      <c r="F588" s="1"/>
      <c r="G588" s="1"/>
    </row>
    <row r="589" customFormat="false" ht="15" hidden="false" customHeight="false" outlineLevel="0" collapsed="false">
      <c r="A589" s="1"/>
      <c r="B589" s="1"/>
      <c r="C589" s="1"/>
      <c r="D589" s="1"/>
      <c r="E589" s="1"/>
      <c r="F589" s="1"/>
      <c r="G589" s="1"/>
    </row>
  </sheetData>
  <mergeCells count="28">
    <mergeCell ref="A1:C1"/>
    <mergeCell ref="A2:C2"/>
    <mergeCell ref="A3:D3"/>
    <mergeCell ref="A4:C5"/>
    <mergeCell ref="D4:D5"/>
    <mergeCell ref="A7:C7"/>
    <mergeCell ref="A8:D8"/>
    <mergeCell ref="A9:D9"/>
    <mergeCell ref="A10:D10"/>
    <mergeCell ref="A11:D11"/>
    <mergeCell ref="A12:D12"/>
    <mergeCell ref="A13:D13"/>
    <mergeCell ref="A20:B20"/>
    <mergeCell ref="O20:P20"/>
    <mergeCell ref="R20:S20"/>
    <mergeCell ref="A26:B26"/>
    <mergeCell ref="F26:G26"/>
    <mergeCell ref="E32:F32"/>
    <mergeCell ref="H32:I32"/>
    <mergeCell ref="K32:L32"/>
    <mergeCell ref="N32:O32"/>
    <mergeCell ref="A38:B38"/>
    <mergeCell ref="N38:O38"/>
    <mergeCell ref="N44:O44"/>
    <mergeCell ref="A50:B50"/>
    <mergeCell ref="N50:O50"/>
    <mergeCell ref="N56:O56"/>
    <mergeCell ref="A67:B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2" min="1" style="0" width="44.28"/>
    <col collapsed="false" customWidth="true" hidden="false" outlineLevel="0" max="3" min="3" style="0" width="15.41"/>
    <col collapsed="false" customWidth="true" hidden="false" outlineLevel="0" max="4" min="4" style="0" width="14.41"/>
    <col collapsed="false" customWidth="true" hidden="false" outlineLevel="0" max="5" min="5" style="0" width="13.7"/>
    <col collapsed="false" customWidth="true" hidden="false" outlineLevel="0" max="7" min="6" style="0" width="12.99"/>
    <col collapsed="false" customWidth="true" hidden="false" outlineLevel="0" max="8" min="8" style="0" width="12.56"/>
    <col collapsed="false" customWidth="true" hidden="false" outlineLevel="0" max="9" min="9" style="194" width="12.56"/>
    <col collapsed="false" customWidth="true" hidden="false" outlineLevel="0" max="11" min="10" style="0" width="12.56"/>
    <col collapsed="false" customWidth="true" hidden="false" outlineLevel="0" max="12" min="12" style="0" width="12.7"/>
    <col collapsed="false" customWidth="true" hidden="false" outlineLevel="0" max="13" min="13" style="0" width="44.28"/>
  </cols>
  <sheetData>
    <row r="1" customFormat="false" ht="15" hidden="false" customHeight="false" outlineLevel="0" collapsed="false">
      <c r="A1" s="35" t="s">
        <v>17</v>
      </c>
      <c r="B1" s="35"/>
      <c r="C1" s="35"/>
      <c r="D1" s="35"/>
      <c r="E1" s="35"/>
      <c r="F1" s="35"/>
      <c r="G1" s="35"/>
      <c r="H1" s="35"/>
      <c r="I1" s="35"/>
      <c r="J1" s="35"/>
      <c r="K1" s="35"/>
      <c r="L1" s="35"/>
      <c r="M1" s="36"/>
    </row>
    <row r="2" customFormat="false" ht="15" hidden="false" customHeight="false" outlineLevel="0" collapsed="false">
      <c r="A2" s="35" t="s">
        <v>18</v>
      </c>
      <c r="B2" s="35"/>
      <c r="C2" s="35"/>
      <c r="D2" s="35"/>
      <c r="E2" s="35"/>
      <c r="F2" s="35"/>
      <c r="G2" s="35"/>
      <c r="H2" s="35"/>
      <c r="I2" s="35"/>
      <c r="J2" s="35"/>
      <c r="K2" s="35"/>
      <c r="L2" s="35"/>
      <c r="M2" s="36"/>
    </row>
    <row r="3" customFormat="false" ht="15.75" hidden="false" customHeight="false" outlineLevel="0" collapsed="false">
      <c r="A3" s="37"/>
      <c r="B3" s="37"/>
      <c r="C3" s="37"/>
      <c r="D3" s="37"/>
      <c r="E3" s="37"/>
      <c r="F3" s="37"/>
      <c r="G3" s="37"/>
      <c r="H3" s="37"/>
      <c r="I3" s="37"/>
      <c r="J3" s="37"/>
      <c r="K3" s="37"/>
      <c r="L3" s="37"/>
      <c r="M3" s="37"/>
    </row>
    <row r="4" customFormat="false" ht="15" hidden="false" customHeight="true" outlineLevel="0" collapsed="false">
      <c r="A4" s="38" t="s">
        <v>249</v>
      </c>
      <c r="B4" s="38"/>
      <c r="C4" s="38"/>
      <c r="D4" s="38"/>
      <c r="E4" s="38"/>
      <c r="F4" s="38"/>
      <c r="G4" s="38"/>
      <c r="H4" s="38"/>
      <c r="I4" s="38"/>
      <c r="J4" s="38"/>
      <c r="K4" s="38"/>
      <c r="L4" s="38"/>
      <c r="M4" s="39" t="s">
        <v>82</v>
      </c>
    </row>
    <row r="5" customFormat="false" ht="15.75" hidden="false" customHeight="false" outlineLevel="0" collapsed="false">
      <c r="A5" s="38"/>
      <c r="B5" s="38"/>
      <c r="C5" s="38"/>
      <c r="D5" s="38"/>
      <c r="E5" s="38"/>
      <c r="F5" s="38"/>
      <c r="G5" s="38"/>
      <c r="H5" s="38"/>
      <c r="I5" s="38"/>
      <c r="J5" s="38"/>
      <c r="K5" s="38"/>
      <c r="L5" s="38"/>
      <c r="M5" s="39"/>
    </row>
    <row r="6" customFormat="false" ht="15.75" hidden="false" customHeight="false" outlineLevel="0" collapsed="false">
      <c r="A6" s="292" t="str">
        <f aca="false">Obsah!A3</f>
        <v>Informace platné k datu</v>
      </c>
      <c r="B6" s="293"/>
      <c r="C6" s="293"/>
      <c r="D6" s="293"/>
      <c r="E6" s="293"/>
      <c r="F6" s="293"/>
      <c r="G6" s="293"/>
      <c r="H6" s="293"/>
      <c r="I6" s="294"/>
      <c r="J6" s="293"/>
      <c r="K6" s="293"/>
      <c r="L6" s="295" t="n">
        <f aca="false">Obsah!C3</f>
        <v>42277</v>
      </c>
      <c r="M6" s="200"/>
    </row>
    <row r="7" customFormat="false" ht="30" hidden="false" customHeight="true" outlineLevel="0" collapsed="false">
      <c r="A7" s="202" t="s">
        <v>396</v>
      </c>
      <c r="B7" s="202"/>
      <c r="C7" s="202"/>
      <c r="D7" s="202"/>
      <c r="E7" s="202"/>
      <c r="F7" s="202"/>
      <c r="G7" s="202"/>
      <c r="H7" s="202"/>
      <c r="I7" s="202"/>
      <c r="J7" s="202"/>
      <c r="K7" s="202"/>
      <c r="L7" s="202"/>
      <c r="M7" s="45" t="s">
        <v>397</v>
      </c>
    </row>
    <row r="8" customFormat="false" ht="15" hidden="false" customHeight="true" outlineLevel="0" collapsed="false">
      <c r="A8" s="65" t="s">
        <v>253</v>
      </c>
      <c r="B8" s="65"/>
      <c r="C8" s="65"/>
      <c r="D8" s="65"/>
      <c r="E8" s="65"/>
      <c r="F8" s="65"/>
      <c r="G8" s="65"/>
      <c r="H8" s="65"/>
      <c r="I8" s="65"/>
      <c r="J8" s="65"/>
      <c r="K8" s="65"/>
      <c r="L8" s="65"/>
      <c r="M8" s="65"/>
    </row>
    <row r="9" customFormat="false" ht="15" hidden="false" customHeight="true" outlineLevel="0" collapsed="false">
      <c r="A9" s="65" t="s">
        <v>254</v>
      </c>
      <c r="B9" s="65"/>
      <c r="C9" s="65"/>
      <c r="D9" s="65"/>
      <c r="E9" s="65"/>
      <c r="F9" s="65"/>
      <c r="G9" s="65"/>
      <c r="H9" s="65"/>
      <c r="I9" s="65"/>
      <c r="J9" s="65"/>
      <c r="K9" s="65"/>
      <c r="L9" s="65"/>
      <c r="M9" s="65"/>
    </row>
    <row r="10" customFormat="false" ht="15" hidden="false" customHeight="true" outlineLevel="0" collapsed="false">
      <c r="A10" s="65" t="s">
        <v>255</v>
      </c>
      <c r="B10" s="65"/>
      <c r="C10" s="65"/>
      <c r="D10" s="65"/>
      <c r="E10" s="65"/>
      <c r="F10" s="65"/>
      <c r="G10" s="65"/>
      <c r="H10" s="65"/>
      <c r="I10" s="65"/>
      <c r="J10" s="65"/>
      <c r="K10" s="65"/>
      <c r="L10" s="65"/>
      <c r="M10" s="65"/>
    </row>
    <row r="11" customFormat="false" ht="15" hidden="false" customHeight="true" outlineLevel="0" collapsed="false">
      <c r="A11" s="65" t="s">
        <v>256</v>
      </c>
      <c r="B11" s="65"/>
      <c r="C11" s="65"/>
      <c r="D11" s="65"/>
      <c r="E11" s="65"/>
      <c r="F11" s="65"/>
      <c r="G11" s="65"/>
      <c r="H11" s="65"/>
      <c r="I11" s="65"/>
      <c r="J11" s="65"/>
      <c r="K11" s="65"/>
      <c r="L11" s="65"/>
      <c r="M11" s="65"/>
    </row>
    <row r="12" customFormat="false" ht="15" hidden="false" customHeight="true" outlineLevel="0" collapsed="false">
      <c r="A12" s="65" t="s">
        <v>257</v>
      </c>
      <c r="B12" s="65"/>
      <c r="C12" s="65"/>
      <c r="D12" s="65"/>
      <c r="E12" s="65"/>
      <c r="F12" s="65"/>
      <c r="G12" s="65"/>
      <c r="H12" s="65"/>
      <c r="I12" s="65"/>
      <c r="J12" s="65"/>
      <c r="K12" s="65"/>
      <c r="L12" s="65"/>
      <c r="M12" s="65"/>
    </row>
    <row r="13" customFormat="false" ht="15" hidden="false" customHeight="true" outlineLevel="0" collapsed="false">
      <c r="A13" s="65" t="s">
        <v>258</v>
      </c>
      <c r="B13" s="65"/>
      <c r="C13" s="65"/>
      <c r="D13" s="65"/>
      <c r="E13" s="65"/>
      <c r="F13" s="65"/>
      <c r="G13" s="65"/>
      <c r="H13" s="65"/>
      <c r="I13" s="65"/>
      <c r="J13" s="65"/>
      <c r="K13" s="65"/>
      <c r="L13" s="65"/>
      <c r="M13" s="65"/>
    </row>
    <row r="15" customFormat="false" ht="15" hidden="false" customHeight="false" outlineLevel="0" collapsed="false">
      <c r="A15" s="207"/>
      <c r="B15" s="207"/>
      <c r="C15" s="207"/>
      <c r="D15" s="207"/>
      <c r="E15" s="207"/>
      <c r="F15" s="207"/>
      <c r="G15" s="207"/>
      <c r="H15" s="207"/>
      <c r="I15" s="208"/>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8"/>
      <c r="AM15" s="208"/>
      <c r="AN15" s="208"/>
      <c r="AO15" s="208"/>
      <c r="AP15" s="208"/>
    </row>
    <row r="16" customFormat="false" ht="23.25" hidden="false" customHeight="false" outlineLevel="0" collapsed="false">
      <c r="A16" s="209" t="s">
        <v>259</v>
      </c>
      <c r="B16" s="210"/>
      <c r="C16" s="210"/>
      <c r="D16" s="210"/>
      <c r="E16" s="210"/>
      <c r="F16" s="210"/>
      <c r="G16" s="210"/>
      <c r="H16" s="210"/>
      <c r="I16" s="212"/>
      <c r="J16" s="210"/>
      <c r="K16" s="210"/>
      <c r="L16" s="210"/>
      <c r="M16" s="210"/>
      <c r="N16" s="211"/>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row>
    <row r="17" customFormat="false" ht="15" hidden="false" customHeight="false" outlineLevel="0" collapsed="false">
      <c r="A17" s="210"/>
      <c r="B17" s="210"/>
      <c r="C17" s="210"/>
      <c r="D17" s="210"/>
      <c r="E17" s="210"/>
      <c r="F17" s="210"/>
      <c r="G17" s="210"/>
      <c r="H17" s="210"/>
      <c r="I17" s="212"/>
      <c r="J17" s="210"/>
      <c r="K17" s="210"/>
      <c r="L17" s="210"/>
      <c r="M17" s="210"/>
      <c r="N17" s="213"/>
      <c r="O17" s="214"/>
      <c r="P17" s="214"/>
      <c r="Q17" s="214"/>
      <c r="R17" s="214"/>
      <c r="S17" s="214"/>
      <c r="T17" s="214"/>
      <c r="U17" s="214"/>
      <c r="V17" s="214"/>
      <c r="W17" s="214"/>
      <c r="X17" s="210"/>
      <c r="Y17" s="210"/>
      <c r="Z17" s="210"/>
      <c r="AA17" s="210"/>
      <c r="AB17" s="210"/>
      <c r="AC17" s="210"/>
      <c r="AD17" s="210"/>
      <c r="AE17" s="210"/>
      <c r="AF17" s="210"/>
      <c r="AG17" s="210"/>
      <c r="AH17" s="210"/>
      <c r="AI17" s="210"/>
      <c r="AJ17" s="210"/>
      <c r="AK17" s="210"/>
      <c r="AL17" s="210"/>
      <c r="AM17" s="210"/>
      <c r="AN17" s="210"/>
      <c r="AO17" s="210"/>
      <c r="AP17" s="210"/>
      <c r="AQ17" s="210"/>
      <c r="AR17" s="210"/>
    </row>
    <row r="18" customFormat="false" ht="15" hidden="false" customHeight="true" outlineLevel="0" collapsed="false">
      <c r="A18" s="215" t="n">
        <v>1</v>
      </c>
      <c r="B18" s="216" t="s">
        <v>260</v>
      </c>
      <c r="C18" s="251"/>
      <c r="D18" s="251"/>
      <c r="E18" s="251"/>
      <c r="F18" s="251"/>
      <c r="G18" s="251"/>
      <c r="H18" s="251"/>
      <c r="I18" s="251"/>
      <c r="J18" s="251"/>
      <c r="K18" s="251"/>
      <c r="L18" s="210"/>
      <c r="M18" s="210"/>
      <c r="N18" s="214"/>
      <c r="O18" s="214"/>
      <c r="P18" s="214"/>
      <c r="Q18" s="214"/>
      <c r="R18" s="214"/>
      <c r="S18" s="214"/>
      <c r="T18" s="214"/>
      <c r="U18" s="214"/>
      <c r="V18" s="214"/>
      <c r="W18" s="214"/>
      <c r="X18" s="210"/>
      <c r="Y18" s="210"/>
      <c r="Z18" s="210"/>
      <c r="AA18" s="210"/>
      <c r="AB18" s="210"/>
      <c r="AC18" s="210"/>
      <c r="AD18" s="210"/>
      <c r="AE18" s="210"/>
      <c r="AF18" s="210"/>
      <c r="AG18" s="210"/>
      <c r="AH18" s="210"/>
      <c r="AI18" s="210"/>
      <c r="AJ18" s="210"/>
      <c r="AK18" s="210"/>
      <c r="AL18" s="210"/>
      <c r="AM18" s="210"/>
      <c r="AN18" s="210"/>
      <c r="AO18" s="210"/>
      <c r="AP18" s="210"/>
      <c r="AQ18" s="210"/>
      <c r="AR18" s="210"/>
    </row>
    <row r="19" customFormat="false" ht="15" hidden="false" customHeight="true" outlineLevel="0" collapsed="false">
      <c r="A19" s="217" t="s">
        <v>261</v>
      </c>
      <c r="B19" s="217"/>
      <c r="C19" s="254"/>
      <c r="D19" s="254"/>
      <c r="E19" s="254"/>
      <c r="F19" s="254"/>
      <c r="G19" s="254"/>
      <c r="H19" s="254"/>
      <c r="I19" s="254"/>
      <c r="J19" s="254"/>
      <c r="K19" s="254"/>
      <c r="L19" s="218"/>
      <c r="M19" s="218"/>
      <c r="N19" s="219"/>
      <c r="O19" s="220"/>
      <c r="P19" s="221"/>
      <c r="Q19" s="221"/>
      <c r="R19" s="221"/>
      <c r="S19" s="221"/>
      <c r="T19" s="222"/>
      <c r="U19" s="223"/>
      <c r="V19" s="223"/>
      <c r="W19" s="220"/>
      <c r="X19" s="218"/>
      <c r="Y19" s="218"/>
      <c r="Z19" s="218"/>
      <c r="AA19" s="218"/>
      <c r="AB19" s="218"/>
      <c r="AC19" s="218"/>
      <c r="AD19" s="218"/>
      <c r="AE19" s="218"/>
      <c r="AF19" s="218"/>
      <c r="AG19" s="218"/>
      <c r="AH19" s="218"/>
      <c r="AI19" s="218"/>
      <c r="AJ19" s="218"/>
      <c r="AK19" s="218"/>
      <c r="AL19" s="218"/>
      <c r="AM19" s="218"/>
      <c r="AN19" s="218"/>
      <c r="AO19" s="218"/>
      <c r="AP19" s="218"/>
      <c r="AQ19" s="218"/>
      <c r="AR19" s="218"/>
    </row>
    <row r="20" customFormat="false" ht="15" hidden="false" customHeight="false" outlineLevel="0" collapsed="false">
      <c r="A20" s="224" t="s">
        <v>262</v>
      </c>
      <c r="B20" s="225"/>
      <c r="C20" s="255"/>
      <c r="D20" s="255"/>
      <c r="E20" s="255"/>
      <c r="F20" s="255"/>
      <c r="G20" s="255"/>
      <c r="H20" s="255"/>
      <c r="I20" s="255"/>
      <c r="J20" s="255"/>
      <c r="K20" s="255"/>
      <c r="L20" s="210"/>
      <c r="M20" s="210"/>
      <c r="N20" s="214"/>
      <c r="O20" s="214"/>
      <c r="P20" s="214"/>
      <c r="Q20" s="214"/>
      <c r="R20" s="214"/>
      <c r="S20" s="214"/>
      <c r="T20" s="214"/>
      <c r="U20" s="214"/>
      <c r="V20" s="214"/>
      <c r="W20" s="214"/>
      <c r="X20" s="210"/>
      <c r="Y20" s="210"/>
      <c r="Z20" s="210"/>
      <c r="AA20" s="210"/>
      <c r="AB20" s="210"/>
      <c r="AC20" s="210"/>
      <c r="AD20" s="210"/>
      <c r="AE20" s="210"/>
      <c r="AF20" s="210"/>
      <c r="AG20" s="210"/>
      <c r="AH20" s="210"/>
      <c r="AI20" s="210"/>
      <c r="AJ20" s="210"/>
      <c r="AK20" s="210"/>
      <c r="AL20" s="210"/>
      <c r="AM20" s="210"/>
      <c r="AN20" s="210"/>
      <c r="AO20" s="210"/>
      <c r="AP20" s="210"/>
      <c r="AQ20" s="210"/>
      <c r="AR20" s="210"/>
    </row>
    <row r="21" customFormat="false" ht="15" hidden="false" customHeight="false" outlineLevel="0" collapsed="false">
      <c r="A21" s="226"/>
      <c r="B21" s="227"/>
      <c r="C21" s="255"/>
      <c r="D21" s="255"/>
      <c r="E21" s="255"/>
      <c r="F21" s="255"/>
      <c r="G21" s="255"/>
      <c r="H21" s="255"/>
      <c r="I21" s="255"/>
      <c r="J21" s="255"/>
      <c r="K21" s="255"/>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row>
    <row r="22" customFormat="false" ht="15" hidden="false" customHeight="false" outlineLevel="0" collapsed="false">
      <c r="A22" s="210"/>
      <c r="B22" s="228"/>
      <c r="C22" s="230"/>
      <c r="D22" s="230"/>
      <c r="E22" s="230"/>
      <c r="F22" s="230"/>
      <c r="G22" s="230"/>
      <c r="H22" s="230"/>
      <c r="I22" s="230"/>
      <c r="J22" s="230"/>
      <c r="K22" s="230"/>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10"/>
      <c r="AP22" s="229"/>
      <c r="AQ22" s="229"/>
      <c r="AR22" s="231"/>
    </row>
    <row r="23" customFormat="false" ht="15" hidden="false" customHeight="false" outlineLevel="0" collapsed="false">
      <c r="A23" s="210"/>
      <c r="B23" s="232"/>
      <c r="C23" s="214"/>
      <c r="D23" s="214"/>
      <c r="E23" s="214"/>
      <c r="F23" s="296"/>
      <c r="G23" s="214"/>
      <c r="H23" s="214"/>
      <c r="I23" s="214"/>
      <c r="J23" s="214"/>
      <c r="K23" s="214"/>
      <c r="L23" s="231"/>
      <c r="M23" s="210"/>
      <c r="N23" s="231"/>
      <c r="O23" s="210"/>
      <c r="P23" s="210"/>
      <c r="Q23" s="228"/>
      <c r="R23" s="210"/>
      <c r="S23" s="210"/>
      <c r="T23" s="228"/>
      <c r="U23" s="210"/>
      <c r="V23" s="210"/>
      <c r="W23" s="228"/>
      <c r="X23" s="210"/>
      <c r="Y23" s="210"/>
      <c r="Z23" s="232"/>
      <c r="AA23" s="210"/>
      <c r="AB23" s="210"/>
      <c r="AC23" s="232"/>
      <c r="AD23" s="210"/>
      <c r="AE23" s="210"/>
      <c r="AF23" s="228"/>
      <c r="AG23" s="210"/>
      <c r="AH23" s="210"/>
      <c r="AI23" s="228"/>
      <c r="AJ23" s="210"/>
      <c r="AK23" s="210"/>
      <c r="AL23" s="228"/>
      <c r="AM23" s="210"/>
      <c r="AN23" s="210"/>
      <c r="AO23" s="228"/>
      <c r="AP23" s="210"/>
      <c r="AQ23" s="210"/>
      <c r="AR23" s="232"/>
    </row>
    <row r="24" customFormat="false" ht="15" hidden="false" customHeight="true" outlineLevel="0" collapsed="false">
      <c r="A24" s="215" t="n">
        <v>27</v>
      </c>
      <c r="B24" s="216" t="s">
        <v>263</v>
      </c>
      <c r="C24" s="251"/>
      <c r="D24" s="251"/>
      <c r="E24" s="215" t="n">
        <v>2</v>
      </c>
      <c r="F24" s="216" t="s">
        <v>264</v>
      </c>
      <c r="G24" s="251"/>
      <c r="H24" s="251"/>
      <c r="I24" s="251"/>
      <c r="J24" s="251"/>
      <c r="K24" s="251"/>
      <c r="L24" s="210"/>
      <c r="O24" s="210"/>
      <c r="P24" s="215" t="n">
        <v>3</v>
      </c>
      <c r="Q24" s="216" t="s">
        <v>265</v>
      </c>
      <c r="R24" s="210"/>
      <c r="S24" s="215" t="n">
        <v>4</v>
      </c>
      <c r="T24" s="216" t="s">
        <v>266</v>
      </c>
      <c r="U24" s="210"/>
      <c r="V24" s="215" t="n">
        <v>14</v>
      </c>
      <c r="W24" s="216" t="s">
        <v>267</v>
      </c>
      <c r="X24" s="210"/>
      <c r="Y24" s="215" t="n">
        <v>26</v>
      </c>
      <c r="Z24" s="216" t="s">
        <v>268</v>
      </c>
      <c r="AA24" s="210"/>
      <c r="AB24" s="215" t="n">
        <v>60</v>
      </c>
      <c r="AC24" s="216" t="s">
        <v>269</v>
      </c>
      <c r="AD24" s="210"/>
      <c r="AE24" s="215" t="n">
        <v>64</v>
      </c>
      <c r="AF24" s="216" t="s">
        <v>270</v>
      </c>
      <c r="AG24" s="210"/>
      <c r="AH24" s="215" t="n">
        <v>16</v>
      </c>
      <c r="AI24" s="216" t="s">
        <v>271</v>
      </c>
      <c r="AJ24" s="210"/>
      <c r="AK24" s="215" t="n">
        <v>18</v>
      </c>
      <c r="AL24" s="216" t="s">
        <v>272</v>
      </c>
      <c r="AM24" s="210"/>
      <c r="AN24" s="215" t="n">
        <v>20</v>
      </c>
      <c r="AO24" s="216" t="s">
        <v>273</v>
      </c>
      <c r="AP24" s="210"/>
      <c r="AQ24" s="215" t="n">
        <v>25</v>
      </c>
      <c r="AR24" s="216" t="s">
        <v>274</v>
      </c>
    </row>
    <row r="25" customFormat="false" ht="20.25" hidden="false" customHeight="true" outlineLevel="0" collapsed="false">
      <c r="A25" s="217" t="s">
        <v>275</v>
      </c>
      <c r="B25" s="217"/>
      <c r="C25" s="254"/>
      <c r="D25" s="254"/>
      <c r="E25" s="217" t="s">
        <v>276</v>
      </c>
      <c r="F25" s="217"/>
      <c r="G25" s="254"/>
      <c r="H25" s="254"/>
      <c r="I25" s="254"/>
      <c r="J25" s="254"/>
      <c r="K25" s="254"/>
      <c r="L25" s="218"/>
      <c r="O25" s="218"/>
      <c r="P25" s="217" t="s">
        <v>277</v>
      </c>
      <c r="Q25" s="217"/>
      <c r="R25" s="218"/>
      <c r="S25" s="217" t="s">
        <v>278</v>
      </c>
      <c r="T25" s="217"/>
      <c r="U25" s="218"/>
      <c r="V25" s="217" t="s">
        <v>279</v>
      </c>
      <c r="W25" s="217"/>
      <c r="X25" s="218"/>
      <c r="Y25" s="217" t="s">
        <v>280</v>
      </c>
      <c r="Z25" s="217"/>
      <c r="AA25" s="218"/>
      <c r="AB25" s="217" t="s">
        <v>281</v>
      </c>
      <c r="AC25" s="217"/>
      <c r="AD25" s="218"/>
      <c r="AE25" s="217" t="s">
        <v>282</v>
      </c>
      <c r="AF25" s="217"/>
      <c r="AG25" s="218"/>
      <c r="AH25" s="217" t="s">
        <v>283</v>
      </c>
      <c r="AI25" s="217"/>
      <c r="AJ25" s="218"/>
      <c r="AK25" s="217" t="s">
        <v>284</v>
      </c>
      <c r="AL25" s="217"/>
      <c r="AM25" s="218"/>
      <c r="AN25" s="217" t="s">
        <v>285</v>
      </c>
      <c r="AO25" s="217"/>
      <c r="AP25" s="218"/>
      <c r="AQ25" s="217" t="s">
        <v>156</v>
      </c>
      <c r="AR25" s="217"/>
    </row>
    <row r="26" customFormat="false" ht="15" hidden="false" customHeight="false" outlineLevel="0" collapsed="false">
      <c r="A26" s="224" t="s">
        <v>286</v>
      </c>
      <c r="B26" s="240" t="n">
        <v>1</v>
      </c>
      <c r="C26" s="255"/>
      <c r="D26" s="255"/>
      <c r="E26" s="224" t="s">
        <v>262</v>
      </c>
      <c r="F26" s="240" t="n">
        <v>1</v>
      </c>
      <c r="G26" s="255"/>
      <c r="H26" s="255"/>
      <c r="I26" s="255"/>
      <c r="J26" s="255"/>
      <c r="K26" s="255"/>
      <c r="L26" s="210"/>
      <c r="O26" s="210"/>
      <c r="P26" s="224" t="s">
        <v>262</v>
      </c>
      <c r="Q26" s="240" t="n">
        <v>1</v>
      </c>
      <c r="R26" s="210"/>
      <c r="S26" s="224" t="s">
        <v>262</v>
      </c>
      <c r="T26" s="240" t="n">
        <v>1</v>
      </c>
      <c r="U26" s="210"/>
      <c r="V26" s="224" t="s">
        <v>262</v>
      </c>
      <c r="W26" s="240" t="n">
        <v>0.99875</v>
      </c>
      <c r="X26" s="210"/>
      <c r="Y26" s="224" t="s">
        <v>287</v>
      </c>
      <c r="Z26" s="240" t="n">
        <v>1</v>
      </c>
      <c r="AA26" s="210"/>
      <c r="AB26" s="224" t="s">
        <v>262</v>
      </c>
      <c r="AC26" s="240" t="n">
        <v>0.41</v>
      </c>
      <c r="AD26" s="210"/>
      <c r="AE26" s="224" t="s">
        <v>262</v>
      </c>
      <c r="AF26" s="240" t="n">
        <v>0.54</v>
      </c>
      <c r="AG26" s="210"/>
      <c r="AH26" s="224" t="s">
        <v>262</v>
      </c>
      <c r="AI26" s="240" t="n">
        <v>1</v>
      </c>
      <c r="AJ26" s="210"/>
      <c r="AK26" s="224" t="s">
        <v>262</v>
      </c>
      <c r="AL26" s="240" t="n">
        <v>1</v>
      </c>
      <c r="AM26" s="210"/>
      <c r="AN26" s="224" t="s">
        <v>286</v>
      </c>
      <c r="AO26" s="240" t="n">
        <v>0.4</v>
      </c>
      <c r="AP26" s="210"/>
      <c r="AQ26" s="224" t="s">
        <v>262</v>
      </c>
      <c r="AR26" s="240" t="n">
        <v>0.1999</v>
      </c>
    </row>
    <row r="27" customFormat="false" ht="15" hidden="false" customHeight="false" outlineLevel="0" collapsed="false">
      <c r="A27" s="241" t="s">
        <v>288</v>
      </c>
      <c r="B27" s="227" t="n">
        <v>1</v>
      </c>
      <c r="C27" s="255"/>
      <c r="D27" s="255"/>
      <c r="E27" s="241" t="s">
        <v>288</v>
      </c>
      <c r="F27" s="227" t="n">
        <v>1</v>
      </c>
      <c r="G27" s="255"/>
      <c r="H27" s="255"/>
      <c r="I27" s="255"/>
      <c r="J27" s="255"/>
      <c r="K27" s="255"/>
      <c r="L27" s="210"/>
      <c r="O27" s="210"/>
      <c r="P27" s="241" t="s">
        <v>288</v>
      </c>
      <c r="Q27" s="227" t="n">
        <v>1</v>
      </c>
      <c r="R27" s="210"/>
      <c r="S27" s="241" t="s">
        <v>288</v>
      </c>
      <c r="T27" s="227" t="n">
        <v>1</v>
      </c>
      <c r="U27" s="210"/>
      <c r="V27" s="241" t="s">
        <v>288</v>
      </c>
      <c r="W27" s="227" t="n">
        <v>0.99875</v>
      </c>
      <c r="X27" s="210"/>
      <c r="Y27" s="241" t="s">
        <v>288</v>
      </c>
      <c r="Z27" s="227" t="n">
        <v>1</v>
      </c>
      <c r="AA27" s="210"/>
      <c r="AB27" s="241" t="s">
        <v>289</v>
      </c>
      <c r="AC27" s="227" t="n">
        <v>0.41</v>
      </c>
      <c r="AD27" s="210"/>
      <c r="AE27" s="241" t="s">
        <v>288</v>
      </c>
      <c r="AF27" s="227" t="n">
        <v>0.54</v>
      </c>
      <c r="AG27" s="210"/>
      <c r="AH27" s="241" t="s">
        <v>288</v>
      </c>
      <c r="AI27" s="227" t="n">
        <v>1</v>
      </c>
      <c r="AJ27" s="210"/>
      <c r="AK27" s="241" t="s">
        <v>288</v>
      </c>
      <c r="AL27" s="227" t="n">
        <v>1</v>
      </c>
      <c r="AM27" s="210"/>
      <c r="AN27" s="241" t="s">
        <v>289</v>
      </c>
      <c r="AO27" s="227" t="n">
        <v>0.4</v>
      </c>
      <c r="AP27" s="210"/>
      <c r="AQ27" s="241" t="s">
        <v>289</v>
      </c>
      <c r="AR27" s="227" t="n">
        <v>0.2452</v>
      </c>
    </row>
    <row r="28" customFormat="false" ht="15" hidden="false" customHeight="false" outlineLevel="0" collapsed="false">
      <c r="A28" s="210"/>
      <c r="B28" s="242"/>
      <c r="C28" s="231"/>
      <c r="E28" s="120"/>
      <c r="F28" s="297"/>
      <c r="G28" s="120"/>
      <c r="L28" s="210"/>
      <c r="M28" s="210"/>
      <c r="N28" s="229"/>
      <c r="O28" s="229"/>
      <c r="P28" s="229"/>
      <c r="Q28" s="229"/>
      <c r="R28" s="229"/>
      <c r="S28" s="229"/>
      <c r="T28" s="232"/>
      <c r="U28" s="229"/>
      <c r="V28" s="229"/>
      <c r="W28" s="245"/>
      <c r="X28" s="229"/>
      <c r="Y28" s="229"/>
      <c r="Z28" s="229"/>
      <c r="AA28" s="229"/>
      <c r="AB28" s="229"/>
      <c r="AC28" s="229"/>
      <c r="AD28" s="229"/>
      <c r="AE28" s="229"/>
      <c r="AF28" s="229"/>
      <c r="AG28" s="229"/>
      <c r="AH28" s="229"/>
      <c r="AI28" s="231"/>
      <c r="AJ28" s="231"/>
      <c r="AK28" s="210"/>
      <c r="AL28" s="242"/>
      <c r="AM28" s="231"/>
      <c r="AN28" s="210"/>
      <c r="AO28" s="246"/>
      <c r="AP28" s="231"/>
      <c r="AQ28" s="210"/>
      <c r="AR28" s="246"/>
    </row>
    <row r="29" customFormat="false" ht="15" hidden="false" customHeight="false" outlineLevel="0" collapsed="false">
      <c r="A29" s="210"/>
      <c r="B29" s="246"/>
      <c r="C29" s="231"/>
      <c r="E29" s="117"/>
      <c r="F29" s="1"/>
      <c r="G29" s="298"/>
      <c r="L29" s="210"/>
      <c r="M29" s="210"/>
      <c r="N29" s="232"/>
      <c r="O29" s="210"/>
      <c r="P29" s="210"/>
      <c r="Q29" s="232"/>
      <c r="R29" s="210"/>
      <c r="S29" s="210"/>
      <c r="T29" s="232"/>
      <c r="U29" s="210"/>
      <c r="V29" s="210"/>
      <c r="W29" s="232"/>
      <c r="X29" s="210"/>
      <c r="Y29" s="210"/>
      <c r="Z29" s="232"/>
      <c r="AA29" s="210"/>
      <c r="AB29" s="210"/>
      <c r="AC29" s="232"/>
      <c r="AD29" s="210"/>
      <c r="AE29" s="210"/>
      <c r="AF29" s="232"/>
      <c r="AG29" s="210"/>
      <c r="AH29" s="250"/>
      <c r="AI29" s="229"/>
      <c r="AJ29" s="231"/>
      <c r="AK29" s="210"/>
      <c r="AL29" s="232"/>
      <c r="AM29" s="214"/>
      <c r="AN29" s="210"/>
      <c r="AO29" s="232"/>
      <c r="AP29" s="210"/>
      <c r="AQ29" s="210"/>
      <c r="AR29" s="232"/>
    </row>
    <row r="30" customFormat="false" ht="15" hidden="false" customHeight="true" outlineLevel="0" collapsed="false">
      <c r="A30" s="210"/>
      <c r="B30" s="246"/>
      <c r="C30" s="231"/>
      <c r="D30" s="215" t="n">
        <v>80</v>
      </c>
      <c r="E30" s="216" t="s">
        <v>290</v>
      </c>
      <c r="F30" s="187"/>
      <c r="G30" s="215" t="n">
        <v>81</v>
      </c>
      <c r="H30" s="216" t="s">
        <v>291</v>
      </c>
      <c r="I30" s="251"/>
      <c r="J30" s="215" t="n">
        <v>82</v>
      </c>
      <c r="K30" s="216" t="s">
        <v>292</v>
      </c>
      <c r="L30" s="210"/>
      <c r="M30" s="215" t="n">
        <v>5</v>
      </c>
      <c r="N30" s="216" t="s">
        <v>293</v>
      </c>
      <c r="O30" s="210"/>
      <c r="P30" s="215" t="n">
        <v>82</v>
      </c>
      <c r="Q30" s="216" t="s">
        <v>294</v>
      </c>
      <c r="R30" s="210"/>
      <c r="S30" s="215" t="n">
        <v>8</v>
      </c>
      <c r="T30" s="216" t="s">
        <v>295</v>
      </c>
      <c r="U30" s="210"/>
      <c r="V30" s="215" t="n">
        <v>9</v>
      </c>
      <c r="W30" s="216" t="s">
        <v>296</v>
      </c>
      <c r="X30" s="210"/>
      <c r="Y30" s="215" t="n">
        <v>11</v>
      </c>
      <c r="Z30" s="216" t="s">
        <v>297</v>
      </c>
      <c r="AA30" s="210"/>
      <c r="AB30" s="215" t="n">
        <v>74</v>
      </c>
      <c r="AC30" s="216" t="s">
        <v>298</v>
      </c>
      <c r="AD30" s="210"/>
      <c r="AE30" s="215" t="n">
        <v>13</v>
      </c>
      <c r="AF30" s="216" t="s">
        <v>299</v>
      </c>
      <c r="AG30" s="210"/>
      <c r="AH30" s="215" t="n">
        <v>73</v>
      </c>
      <c r="AI30" s="252" t="s">
        <v>300</v>
      </c>
      <c r="AJ30" s="210"/>
      <c r="AK30" s="215" t="n">
        <v>38</v>
      </c>
      <c r="AL30" s="216" t="s">
        <v>301</v>
      </c>
      <c r="AM30" s="214"/>
      <c r="AN30" s="215" t="n">
        <v>21</v>
      </c>
      <c r="AO30" s="216" t="s">
        <v>302</v>
      </c>
      <c r="AP30" s="210"/>
      <c r="AQ30" s="215" t="n">
        <v>77</v>
      </c>
      <c r="AR30" s="216" t="s">
        <v>303</v>
      </c>
    </row>
    <row r="31" customFormat="false" ht="18.75" hidden="false" customHeight="true" outlineLevel="0" collapsed="false">
      <c r="A31" s="218"/>
      <c r="B31" s="253"/>
      <c r="C31" s="261"/>
      <c r="D31" s="217" t="s">
        <v>304</v>
      </c>
      <c r="E31" s="217"/>
      <c r="F31" s="187"/>
      <c r="G31" s="217" t="s">
        <v>305</v>
      </c>
      <c r="H31" s="217"/>
      <c r="I31" s="254"/>
      <c r="J31" s="217" t="s">
        <v>306</v>
      </c>
      <c r="K31" s="217"/>
      <c r="L31" s="218"/>
      <c r="M31" s="217" t="s">
        <v>307</v>
      </c>
      <c r="N31" s="217"/>
      <c r="O31" s="218"/>
      <c r="P31" s="217" t="s">
        <v>308</v>
      </c>
      <c r="Q31" s="217"/>
      <c r="R31" s="218"/>
      <c r="S31" s="217" t="s">
        <v>309</v>
      </c>
      <c r="T31" s="217"/>
      <c r="U31" s="218"/>
      <c r="V31" s="217" t="s">
        <v>310</v>
      </c>
      <c r="W31" s="217"/>
      <c r="X31" s="218"/>
      <c r="Y31" s="217" t="s">
        <v>311</v>
      </c>
      <c r="Z31" s="217"/>
      <c r="AA31" s="218"/>
      <c r="AB31" s="217" t="s">
        <v>312</v>
      </c>
      <c r="AC31" s="217"/>
      <c r="AD31" s="218"/>
      <c r="AE31" s="217" t="s">
        <v>313</v>
      </c>
      <c r="AF31" s="217"/>
      <c r="AG31" s="218"/>
      <c r="AH31" s="217" t="s">
        <v>314</v>
      </c>
      <c r="AI31" s="217"/>
      <c r="AJ31" s="218"/>
      <c r="AK31" s="217" t="s">
        <v>153</v>
      </c>
      <c r="AL31" s="217"/>
      <c r="AM31" s="220"/>
      <c r="AN31" s="217" t="s">
        <v>315</v>
      </c>
      <c r="AO31" s="217"/>
      <c r="AP31" s="218"/>
      <c r="AQ31" s="217" t="s">
        <v>316</v>
      </c>
      <c r="AR31" s="217"/>
    </row>
    <row r="32" customFormat="false" ht="15" hidden="false" customHeight="false" outlineLevel="0" collapsed="false">
      <c r="A32" s="210"/>
      <c r="B32" s="246"/>
      <c r="C32" s="231"/>
      <c r="D32" s="224" t="s">
        <v>262</v>
      </c>
      <c r="E32" s="240" t="n">
        <v>1</v>
      </c>
      <c r="F32" s="187"/>
      <c r="G32" s="224" t="s">
        <v>262</v>
      </c>
      <c r="H32" s="240" t="n">
        <v>1</v>
      </c>
      <c r="I32" s="255"/>
      <c r="J32" s="224" t="s">
        <v>262</v>
      </c>
      <c r="K32" s="240" t="n">
        <v>0.5</v>
      </c>
      <c r="L32" s="210"/>
      <c r="M32" s="224" t="s">
        <v>262</v>
      </c>
      <c r="N32" s="240" t="n">
        <v>1</v>
      </c>
      <c r="O32" s="210"/>
      <c r="P32" s="224" t="s">
        <v>262</v>
      </c>
      <c r="Q32" s="240" t="n">
        <v>1</v>
      </c>
      <c r="R32" s="210"/>
      <c r="S32" s="224" t="s">
        <v>262</v>
      </c>
      <c r="T32" s="240" t="n">
        <v>0.5</v>
      </c>
      <c r="U32" s="210"/>
      <c r="V32" s="224" t="s">
        <v>262</v>
      </c>
      <c r="W32" s="240" t="n">
        <v>0.5</v>
      </c>
      <c r="X32" s="210"/>
      <c r="Y32" s="224" t="s">
        <v>262</v>
      </c>
      <c r="Z32" s="240" t="n">
        <v>0.5</v>
      </c>
      <c r="AA32" s="210"/>
      <c r="AB32" s="224" t="s">
        <v>262</v>
      </c>
      <c r="AC32" s="240" t="n">
        <v>1</v>
      </c>
      <c r="AD32" s="210"/>
      <c r="AE32" s="224" t="s">
        <v>262</v>
      </c>
      <c r="AF32" s="240" t="n">
        <v>1</v>
      </c>
      <c r="AG32" s="210"/>
      <c r="AH32" s="224" t="s">
        <v>262</v>
      </c>
      <c r="AI32" s="240" t="n">
        <v>1</v>
      </c>
      <c r="AJ32" s="210"/>
      <c r="AK32" s="224" t="s">
        <v>262</v>
      </c>
      <c r="AL32" s="240" t="n">
        <v>0.26</v>
      </c>
      <c r="AM32" s="214"/>
      <c r="AN32" s="224" t="s">
        <v>262</v>
      </c>
      <c r="AO32" s="240" t="n">
        <v>1</v>
      </c>
      <c r="AP32" s="210"/>
      <c r="AQ32" s="224" t="s">
        <v>262</v>
      </c>
      <c r="AR32" s="240" t="n">
        <v>1</v>
      </c>
    </row>
    <row r="33" customFormat="false" ht="15" hidden="false" customHeight="false" outlineLevel="0" collapsed="false">
      <c r="A33" s="210"/>
      <c r="B33" s="246"/>
      <c r="C33" s="231"/>
      <c r="D33" s="241" t="s">
        <v>288</v>
      </c>
      <c r="E33" s="227" t="n">
        <v>1</v>
      </c>
      <c r="F33" s="187"/>
      <c r="G33" s="241" t="s">
        <v>288</v>
      </c>
      <c r="H33" s="227" t="n">
        <v>1</v>
      </c>
      <c r="I33" s="255"/>
      <c r="J33" s="241" t="s">
        <v>288</v>
      </c>
      <c r="K33" s="227" t="n">
        <v>0.5</v>
      </c>
      <c r="L33" s="210"/>
      <c r="M33" s="241" t="s">
        <v>288</v>
      </c>
      <c r="N33" s="227" t="n">
        <v>1</v>
      </c>
      <c r="O33" s="210"/>
      <c r="P33" s="241" t="s">
        <v>288</v>
      </c>
      <c r="Q33" s="227" t="n">
        <v>0</v>
      </c>
      <c r="R33" s="210"/>
      <c r="S33" s="241" t="s">
        <v>317</v>
      </c>
      <c r="T33" s="227" t="n">
        <v>0.5</v>
      </c>
      <c r="U33" s="210"/>
      <c r="V33" s="241" t="s">
        <v>317</v>
      </c>
      <c r="W33" s="227" t="n">
        <v>0.5</v>
      </c>
      <c r="X33" s="210"/>
      <c r="Y33" s="241" t="s">
        <v>317</v>
      </c>
      <c r="Z33" s="227" t="n">
        <v>0.5</v>
      </c>
      <c r="AA33" s="210"/>
      <c r="AB33" s="241" t="s">
        <v>288</v>
      </c>
      <c r="AC33" s="227" t="n">
        <v>1</v>
      </c>
      <c r="AD33" s="210"/>
      <c r="AE33" s="241" t="s">
        <v>288</v>
      </c>
      <c r="AF33" s="227" t="n">
        <v>1</v>
      </c>
      <c r="AG33" s="210"/>
      <c r="AH33" s="241" t="s">
        <v>288</v>
      </c>
      <c r="AI33" s="227" t="n">
        <v>1</v>
      </c>
      <c r="AJ33" s="210"/>
      <c r="AK33" s="241" t="s">
        <v>289</v>
      </c>
      <c r="AL33" s="227" t="n">
        <v>0.26</v>
      </c>
      <c r="AM33" s="214"/>
      <c r="AN33" s="241" t="s">
        <v>318</v>
      </c>
      <c r="AO33" s="227" t="n">
        <v>1</v>
      </c>
      <c r="AP33" s="210"/>
      <c r="AQ33" s="241" t="s">
        <v>318</v>
      </c>
      <c r="AR33" s="227" t="n">
        <v>1</v>
      </c>
    </row>
    <row r="34" customFormat="false" ht="15" hidden="false" customHeight="false" outlineLevel="0" collapsed="false">
      <c r="A34" s="210"/>
      <c r="B34" s="232"/>
      <c r="C34" s="229"/>
      <c r="D34" s="229"/>
      <c r="E34" s="229"/>
      <c r="F34" s="229"/>
      <c r="G34" s="229"/>
      <c r="H34" s="229"/>
      <c r="I34" s="230"/>
      <c r="J34" s="229"/>
      <c r="K34" s="229"/>
      <c r="L34" s="229"/>
      <c r="M34" s="229"/>
      <c r="N34" s="229"/>
      <c r="O34" s="229"/>
      <c r="P34" s="229"/>
      <c r="Q34" s="229"/>
      <c r="R34" s="229"/>
      <c r="S34" s="229"/>
      <c r="T34" s="229"/>
      <c r="U34" s="229"/>
      <c r="V34" s="229"/>
      <c r="W34" s="231"/>
      <c r="X34" s="231"/>
      <c r="Y34" s="231"/>
      <c r="Z34" s="231"/>
      <c r="AA34" s="231"/>
      <c r="AB34" s="231"/>
      <c r="AC34" s="231"/>
      <c r="AD34" s="231"/>
      <c r="AE34" s="231"/>
      <c r="AF34" s="231"/>
      <c r="AG34" s="231"/>
      <c r="AH34" s="231"/>
      <c r="AI34" s="257"/>
      <c r="AJ34" s="231"/>
      <c r="AK34" s="231"/>
      <c r="AL34" s="231"/>
      <c r="AM34" s="231"/>
      <c r="AN34" s="258"/>
      <c r="AO34" s="246"/>
      <c r="AP34" s="231"/>
      <c r="AQ34" s="258"/>
      <c r="AR34" s="246"/>
    </row>
    <row r="35" customFormat="false" ht="15" hidden="false" customHeight="false" outlineLevel="0" collapsed="false">
      <c r="A35" s="210"/>
      <c r="B35" s="232"/>
      <c r="C35" s="231"/>
      <c r="D35" s="231"/>
      <c r="E35" s="231"/>
      <c r="F35" s="231"/>
      <c r="G35" s="231"/>
      <c r="H35" s="231"/>
      <c r="I35" s="214"/>
      <c r="J35" s="231"/>
      <c r="K35" s="231"/>
      <c r="L35" s="210"/>
      <c r="M35" s="210"/>
      <c r="N35" s="232"/>
      <c r="O35" s="210"/>
      <c r="P35" s="210"/>
      <c r="Q35" s="232"/>
      <c r="R35" s="210"/>
      <c r="S35" s="257"/>
      <c r="T35" s="257"/>
      <c r="U35" s="210"/>
      <c r="V35" s="250"/>
      <c r="W35" s="229"/>
      <c r="X35" s="231"/>
      <c r="Y35" s="231"/>
      <c r="Z35" s="231"/>
      <c r="AA35" s="231"/>
      <c r="AB35" s="231"/>
      <c r="AC35" s="231"/>
      <c r="AD35" s="231"/>
      <c r="AE35" s="259"/>
      <c r="AF35" s="259"/>
      <c r="AG35" s="259"/>
      <c r="AH35" s="259"/>
      <c r="AI35" s="259"/>
      <c r="AJ35" s="259"/>
      <c r="AK35" s="259"/>
      <c r="AL35" s="259"/>
      <c r="AM35" s="231"/>
      <c r="AN35" s="210"/>
      <c r="AO35" s="232"/>
      <c r="AP35" s="210"/>
      <c r="AQ35" s="210"/>
      <c r="AR35" s="232"/>
    </row>
    <row r="36" customFormat="false" ht="15" hidden="false" customHeight="true" outlineLevel="0" collapsed="false">
      <c r="A36" s="215" t="n">
        <v>28</v>
      </c>
      <c r="B36" s="216" t="s">
        <v>319</v>
      </c>
      <c r="C36" s="299"/>
      <c r="D36" s="299"/>
      <c r="E36" s="299"/>
      <c r="F36" s="299"/>
      <c r="G36" s="299"/>
      <c r="H36" s="299"/>
      <c r="I36" s="251"/>
      <c r="J36" s="299"/>
      <c r="K36" s="299"/>
      <c r="L36" s="210"/>
      <c r="M36" s="215" t="n">
        <v>69</v>
      </c>
      <c r="N36" s="216" t="s">
        <v>320</v>
      </c>
      <c r="O36" s="210"/>
      <c r="P36" s="215" t="n">
        <v>66</v>
      </c>
      <c r="Q36" s="216" t="s">
        <v>321</v>
      </c>
      <c r="R36" s="210"/>
      <c r="S36" s="215" t="n">
        <v>67</v>
      </c>
      <c r="T36" s="216" t="s">
        <v>322</v>
      </c>
      <c r="U36" s="210"/>
      <c r="V36" s="215" t="n">
        <v>48</v>
      </c>
      <c r="W36" s="252" t="s">
        <v>323</v>
      </c>
      <c r="X36" s="210"/>
      <c r="Y36" s="251"/>
      <c r="Z36" s="251"/>
      <c r="AA36" s="210"/>
      <c r="AB36" s="251"/>
      <c r="AC36" s="251"/>
      <c r="AD36" s="210"/>
      <c r="AE36" s="260"/>
      <c r="AF36" s="260"/>
      <c r="AG36" s="260"/>
      <c r="AH36" s="251"/>
      <c r="AI36" s="251"/>
      <c r="AJ36" s="260"/>
      <c r="AK36" s="260"/>
      <c r="AL36" s="260"/>
      <c r="AM36" s="214"/>
      <c r="AN36" s="215" t="n">
        <v>22</v>
      </c>
      <c r="AO36" s="216" t="s">
        <v>324</v>
      </c>
      <c r="AP36" s="210"/>
      <c r="AQ36" s="215" t="n">
        <v>78</v>
      </c>
      <c r="AR36" s="216" t="s">
        <v>325</v>
      </c>
    </row>
    <row r="37" customFormat="false" ht="19.5" hidden="false" customHeight="true" outlineLevel="0" collapsed="false">
      <c r="A37" s="217" t="s">
        <v>326</v>
      </c>
      <c r="B37" s="217"/>
      <c r="C37" s="254"/>
      <c r="D37" s="254"/>
      <c r="E37" s="254"/>
      <c r="F37" s="254"/>
      <c r="G37" s="254"/>
      <c r="H37" s="254"/>
      <c r="I37" s="254"/>
      <c r="J37" s="254"/>
      <c r="K37" s="254"/>
      <c r="L37" s="218"/>
      <c r="M37" s="217" t="s">
        <v>327</v>
      </c>
      <c r="N37" s="217"/>
      <c r="O37" s="218"/>
      <c r="P37" s="217" t="s">
        <v>328</v>
      </c>
      <c r="Q37" s="217"/>
      <c r="R37" s="218"/>
      <c r="S37" s="217" t="s">
        <v>329</v>
      </c>
      <c r="T37" s="217"/>
      <c r="U37" s="218"/>
      <c r="V37" s="217" t="s">
        <v>330</v>
      </c>
      <c r="W37" s="217"/>
      <c r="X37" s="218"/>
      <c r="Y37" s="254"/>
      <c r="Z37" s="254"/>
      <c r="AA37" s="261"/>
      <c r="AB37" s="254"/>
      <c r="AC37" s="254"/>
      <c r="AD37" s="218"/>
      <c r="AE37" s="262"/>
      <c r="AF37" s="262"/>
      <c r="AG37" s="262"/>
      <c r="AH37" s="254"/>
      <c r="AI37" s="254"/>
      <c r="AJ37" s="262"/>
      <c r="AK37" s="262"/>
      <c r="AL37" s="262"/>
      <c r="AM37" s="220"/>
      <c r="AN37" s="217" t="s">
        <v>331</v>
      </c>
      <c r="AO37" s="217"/>
      <c r="AP37" s="218"/>
      <c r="AQ37" s="217" t="s">
        <v>332</v>
      </c>
      <c r="AR37" s="217"/>
    </row>
    <row r="38" customFormat="false" ht="15" hidden="false" customHeight="false" outlineLevel="0" collapsed="false">
      <c r="A38" s="224" t="s">
        <v>286</v>
      </c>
      <c r="B38" s="240" t="n">
        <v>0.7337</v>
      </c>
      <c r="C38" s="300"/>
      <c r="D38" s="300"/>
      <c r="E38" s="300"/>
      <c r="F38" s="300"/>
      <c r="G38" s="300"/>
      <c r="H38" s="300"/>
      <c r="I38" s="255"/>
      <c r="J38" s="300"/>
      <c r="K38" s="300"/>
      <c r="L38" s="210"/>
      <c r="M38" s="224" t="s">
        <v>286</v>
      </c>
      <c r="N38" s="240" t="n">
        <v>0.41</v>
      </c>
      <c r="O38" s="210"/>
      <c r="P38" s="224" t="s">
        <v>286</v>
      </c>
      <c r="Q38" s="240" t="n">
        <v>1</v>
      </c>
      <c r="R38" s="210"/>
      <c r="S38" s="224" t="s">
        <v>286</v>
      </c>
      <c r="T38" s="240" t="n">
        <v>1</v>
      </c>
      <c r="U38" s="210"/>
      <c r="V38" s="224" t="s">
        <v>286</v>
      </c>
      <c r="W38" s="240" t="n">
        <v>0.5</v>
      </c>
      <c r="X38" s="210"/>
      <c r="Y38" s="251"/>
      <c r="Z38" s="255"/>
      <c r="AA38" s="231"/>
      <c r="AB38" s="251"/>
      <c r="AC38" s="255"/>
      <c r="AD38" s="210"/>
      <c r="AE38" s="260"/>
      <c r="AF38" s="260"/>
      <c r="AG38" s="260"/>
      <c r="AH38" s="251"/>
      <c r="AI38" s="255"/>
      <c r="AJ38" s="260"/>
      <c r="AK38" s="260"/>
      <c r="AL38" s="260"/>
      <c r="AM38" s="214"/>
      <c r="AN38" s="224" t="s">
        <v>262</v>
      </c>
      <c r="AO38" s="240" t="n">
        <v>1</v>
      </c>
      <c r="AP38" s="210"/>
      <c r="AQ38" s="224" t="s">
        <v>262</v>
      </c>
      <c r="AR38" s="240" t="n">
        <v>1</v>
      </c>
    </row>
    <row r="39" customFormat="false" ht="15" hidden="false" customHeight="false" outlineLevel="0" collapsed="false">
      <c r="A39" s="241" t="s">
        <v>288</v>
      </c>
      <c r="B39" s="227" t="n">
        <v>0.731</v>
      </c>
      <c r="C39" s="301"/>
      <c r="D39" s="301"/>
      <c r="E39" s="301"/>
      <c r="F39" s="301"/>
      <c r="G39" s="301"/>
      <c r="H39" s="301"/>
      <c r="I39" s="255"/>
      <c r="J39" s="301"/>
      <c r="K39" s="301"/>
      <c r="L39" s="210"/>
      <c r="M39" s="241" t="s">
        <v>289</v>
      </c>
      <c r="N39" s="227" t="n">
        <v>1</v>
      </c>
      <c r="O39" s="210"/>
      <c r="P39" s="241" t="s">
        <v>288</v>
      </c>
      <c r="Q39" s="227" t="n">
        <v>1</v>
      </c>
      <c r="R39" s="210"/>
      <c r="S39" s="241" t="s">
        <v>288</v>
      </c>
      <c r="T39" s="227" t="n">
        <v>1</v>
      </c>
      <c r="U39" s="210"/>
      <c r="V39" s="241" t="s">
        <v>317</v>
      </c>
      <c r="W39" s="227" t="n">
        <v>0.5</v>
      </c>
      <c r="X39" s="210"/>
      <c r="Y39" s="222"/>
      <c r="Z39" s="255"/>
      <c r="AA39" s="210"/>
      <c r="AB39" s="222"/>
      <c r="AC39" s="255"/>
      <c r="AD39" s="210"/>
      <c r="AE39" s="260"/>
      <c r="AF39" s="260"/>
      <c r="AG39" s="260"/>
      <c r="AH39" s="222"/>
      <c r="AI39" s="255"/>
      <c r="AJ39" s="260"/>
      <c r="AK39" s="260"/>
      <c r="AL39" s="260"/>
      <c r="AM39" s="214"/>
      <c r="AN39" s="241" t="s">
        <v>318</v>
      </c>
      <c r="AO39" s="227" t="n">
        <v>1</v>
      </c>
      <c r="AP39" s="210"/>
      <c r="AQ39" s="241" t="s">
        <v>318</v>
      </c>
      <c r="AR39" s="227" t="n">
        <v>1</v>
      </c>
    </row>
    <row r="40" customFormat="false" ht="15" hidden="false" customHeight="false" outlineLevel="0" collapsed="false">
      <c r="A40" s="210"/>
      <c r="B40" s="246"/>
      <c r="C40" s="231"/>
      <c r="D40" s="231"/>
      <c r="E40" s="231"/>
      <c r="F40" s="231"/>
      <c r="G40" s="231"/>
      <c r="H40" s="231"/>
      <c r="I40" s="214"/>
      <c r="J40" s="231"/>
      <c r="K40" s="231"/>
      <c r="L40" s="210"/>
      <c r="M40" s="210"/>
      <c r="N40" s="229"/>
      <c r="O40" s="229"/>
      <c r="P40" s="229"/>
      <c r="Q40" s="229"/>
      <c r="R40" s="229"/>
      <c r="S40" s="229"/>
      <c r="T40" s="229"/>
      <c r="U40" s="229"/>
      <c r="V40" s="250"/>
      <c r="W40" s="229"/>
      <c r="X40" s="229"/>
      <c r="Y40" s="229"/>
      <c r="Z40" s="229"/>
      <c r="AA40" s="229"/>
      <c r="AB40" s="229"/>
      <c r="AC40" s="229"/>
      <c r="AD40" s="229"/>
      <c r="AE40" s="263"/>
      <c r="AF40" s="263"/>
      <c r="AG40" s="263"/>
      <c r="AH40" s="260"/>
      <c r="AI40" s="263"/>
      <c r="AJ40" s="263"/>
      <c r="AK40" s="260"/>
      <c r="AL40" s="259"/>
      <c r="AM40" s="214"/>
      <c r="AN40" s="264"/>
      <c r="AO40" s="246"/>
      <c r="AP40" s="210"/>
      <c r="AQ40" s="264"/>
      <c r="AR40" s="246"/>
    </row>
    <row r="41" customFormat="false" ht="15" hidden="false" customHeight="false" outlineLevel="0" collapsed="false">
      <c r="A41" s="210"/>
      <c r="B41" s="246"/>
      <c r="C41" s="231"/>
      <c r="D41" s="231"/>
      <c r="E41" s="231"/>
      <c r="F41" s="231"/>
      <c r="G41" s="231"/>
      <c r="H41" s="231"/>
      <c r="I41" s="214"/>
      <c r="J41" s="231"/>
      <c r="K41" s="231"/>
      <c r="L41" s="210"/>
      <c r="M41" s="210"/>
      <c r="N41" s="232"/>
      <c r="O41" s="210"/>
      <c r="P41" s="210"/>
      <c r="Q41" s="232"/>
      <c r="R41" s="210"/>
      <c r="S41" s="210"/>
      <c r="T41" s="232"/>
      <c r="U41" s="210"/>
      <c r="V41" s="210"/>
      <c r="W41" s="232"/>
      <c r="X41" s="210"/>
      <c r="Y41" s="210"/>
      <c r="Z41" s="232"/>
      <c r="AA41" s="210"/>
      <c r="AB41" s="210"/>
      <c r="AC41" s="232"/>
      <c r="AD41" s="210"/>
      <c r="AE41" s="265"/>
      <c r="AF41" s="260"/>
      <c r="AG41" s="260"/>
      <c r="AH41" s="265"/>
      <c r="AI41" s="260"/>
      <c r="AJ41" s="260"/>
      <c r="AK41" s="265"/>
      <c r="AL41" s="260"/>
      <c r="AM41" s="214"/>
      <c r="AN41" s="210"/>
      <c r="AO41" s="232"/>
      <c r="AP41" s="210"/>
      <c r="AQ41" s="210"/>
      <c r="AR41" s="232"/>
    </row>
    <row r="42" customFormat="false" ht="15" hidden="false" customHeight="true" outlineLevel="0" collapsed="false">
      <c r="A42" s="210"/>
      <c r="B42" s="246"/>
      <c r="C42" s="231"/>
      <c r="D42" s="231"/>
      <c r="E42" s="231"/>
      <c r="F42" s="231"/>
      <c r="G42" s="231"/>
      <c r="H42" s="231"/>
      <c r="I42" s="214"/>
      <c r="J42" s="231"/>
      <c r="K42" s="231"/>
      <c r="L42" s="210"/>
      <c r="M42" s="215" t="n">
        <v>50</v>
      </c>
      <c r="N42" s="216" t="s">
        <v>333</v>
      </c>
      <c r="O42" s="210"/>
      <c r="P42" s="215" t="n">
        <v>51</v>
      </c>
      <c r="Q42" s="216" t="s">
        <v>334</v>
      </c>
      <c r="R42" s="210"/>
      <c r="S42" s="215" t="n">
        <v>52</v>
      </c>
      <c r="T42" s="216" t="s">
        <v>335</v>
      </c>
      <c r="U42" s="210"/>
      <c r="V42" s="215" t="n">
        <v>53</v>
      </c>
      <c r="W42" s="216" t="s">
        <v>336</v>
      </c>
      <c r="X42" s="210"/>
      <c r="Y42" s="215" t="n">
        <v>57</v>
      </c>
      <c r="Z42" s="216" t="s">
        <v>337</v>
      </c>
      <c r="AA42" s="210"/>
      <c r="AB42" s="215" t="n">
        <v>62</v>
      </c>
      <c r="AC42" s="216" t="s">
        <v>338</v>
      </c>
      <c r="AD42" s="260"/>
      <c r="AE42" s="215" t="n">
        <v>72</v>
      </c>
      <c r="AF42" s="216" t="s">
        <v>339</v>
      </c>
      <c r="AG42" s="260"/>
      <c r="AH42" s="215" t="n">
        <v>80</v>
      </c>
      <c r="AI42" s="216" t="s">
        <v>340</v>
      </c>
      <c r="AJ42" s="214"/>
      <c r="AK42" s="215" t="n">
        <v>81</v>
      </c>
      <c r="AL42" s="216" t="s">
        <v>341</v>
      </c>
      <c r="AM42" s="214"/>
      <c r="AN42" s="215" t="n">
        <v>23</v>
      </c>
      <c r="AO42" s="216" t="s">
        <v>342</v>
      </c>
      <c r="AP42" s="210"/>
      <c r="AQ42" s="215" t="n">
        <v>79</v>
      </c>
      <c r="AR42" s="216" t="s">
        <v>343</v>
      </c>
    </row>
    <row r="43" customFormat="false" ht="20.25" hidden="false" customHeight="true" outlineLevel="0" collapsed="false">
      <c r="A43" s="218"/>
      <c r="B43" s="253"/>
      <c r="C43" s="261"/>
      <c r="D43" s="261"/>
      <c r="E43" s="261"/>
      <c r="F43" s="261"/>
      <c r="G43" s="261"/>
      <c r="H43" s="261"/>
      <c r="I43" s="220"/>
      <c r="J43" s="261"/>
      <c r="K43" s="261"/>
      <c r="L43" s="218"/>
      <c r="M43" s="217" t="s">
        <v>344</v>
      </c>
      <c r="N43" s="217"/>
      <c r="O43" s="218"/>
      <c r="P43" s="217" t="s">
        <v>345</v>
      </c>
      <c r="Q43" s="217"/>
      <c r="R43" s="218"/>
      <c r="S43" s="217" t="s">
        <v>346</v>
      </c>
      <c r="T43" s="217"/>
      <c r="U43" s="218"/>
      <c r="V43" s="217" t="s">
        <v>347</v>
      </c>
      <c r="W43" s="217"/>
      <c r="X43" s="218"/>
      <c r="Y43" s="217" t="s">
        <v>348</v>
      </c>
      <c r="Z43" s="217"/>
      <c r="AA43" s="218"/>
      <c r="AB43" s="217" t="s">
        <v>349</v>
      </c>
      <c r="AC43" s="217"/>
      <c r="AD43" s="262"/>
      <c r="AE43" s="217" t="s">
        <v>350</v>
      </c>
      <c r="AF43" s="217"/>
      <c r="AG43" s="262"/>
      <c r="AH43" s="217" t="s">
        <v>351</v>
      </c>
      <c r="AI43" s="217"/>
      <c r="AJ43" s="220"/>
      <c r="AK43" s="217" t="s">
        <v>352</v>
      </c>
      <c r="AL43" s="217"/>
      <c r="AM43" s="220"/>
      <c r="AN43" s="217" t="s">
        <v>353</v>
      </c>
      <c r="AO43" s="217"/>
      <c r="AP43" s="218"/>
      <c r="AQ43" s="217" t="s">
        <v>354</v>
      </c>
      <c r="AR43" s="217"/>
    </row>
    <row r="44" customFormat="false" ht="15" hidden="false" customHeight="false" outlineLevel="0" collapsed="false">
      <c r="A44" s="210"/>
      <c r="B44" s="246"/>
      <c r="C44" s="231"/>
      <c r="D44" s="231"/>
      <c r="E44" s="231"/>
      <c r="F44" s="231"/>
      <c r="G44" s="231"/>
      <c r="H44" s="231"/>
      <c r="I44" s="214"/>
      <c r="J44" s="231"/>
      <c r="K44" s="231"/>
      <c r="L44" s="210"/>
      <c r="M44" s="224" t="s">
        <v>286</v>
      </c>
      <c r="N44" s="240" t="n">
        <v>0.75</v>
      </c>
      <c r="O44" s="210"/>
      <c r="P44" s="224" t="s">
        <v>286</v>
      </c>
      <c r="Q44" s="240" t="n">
        <v>1</v>
      </c>
      <c r="R44" s="210"/>
      <c r="S44" s="224" t="s">
        <v>286</v>
      </c>
      <c r="T44" s="240" t="n">
        <v>1</v>
      </c>
      <c r="U44" s="210"/>
      <c r="V44" s="224" t="n">
        <v>0</v>
      </c>
      <c r="W44" s="240" t="n">
        <v>0.35</v>
      </c>
      <c r="X44" s="210"/>
      <c r="Y44" s="224" t="s">
        <v>286</v>
      </c>
      <c r="Z44" s="240" t="n">
        <v>0.53</v>
      </c>
      <c r="AA44" s="210"/>
      <c r="AB44" s="224" t="s">
        <v>286</v>
      </c>
      <c r="AC44" s="240" t="n">
        <v>0.67</v>
      </c>
      <c r="AD44" s="260"/>
      <c r="AE44" s="224" t="s">
        <v>286</v>
      </c>
      <c r="AF44" s="240" t="n">
        <v>0.71</v>
      </c>
      <c r="AG44" s="260"/>
      <c r="AH44" s="224" t="s">
        <v>286</v>
      </c>
      <c r="AI44" s="240" t="n">
        <v>0.5</v>
      </c>
      <c r="AJ44" s="214"/>
      <c r="AK44" s="224" t="s">
        <v>286</v>
      </c>
      <c r="AL44" s="240" t="n">
        <v>0.5</v>
      </c>
      <c r="AM44" s="214"/>
      <c r="AN44" s="224" t="s">
        <v>262</v>
      </c>
      <c r="AO44" s="240" t="n">
        <v>1</v>
      </c>
      <c r="AP44" s="210"/>
      <c r="AQ44" s="224" t="s">
        <v>262</v>
      </c>
      <c r="AR44" s="240" t="n">
        <v>1</v>
      </c>
    </row>
    <row r="45" customFormat="false" ht="15" hidden="false" customHeight="false" outlineLevel="0" collapsed="false">
      <c r="A45" s="210"/>
      <c r="B45" s="246"/>
      <c r="C45" s="231"/>
      <c r="D45" s="231"/>
      <c r="E45" s="231"/>
      <c r="F45" s="231"/>
      <c r="G45" s="231"/>
      <c r="H45" s="231"/>
      <c r="I45" s="214"/>
      <c r="J45" s="231"/>
      <c r="K45" s="231"/>
      <c r="L45" s="210"/>
      <c r="M45" s="241" t="s">
        <v>318</v>
      </c>
      <c r="N45" s="227" t="n">
        <v>0.75</v>
      </c>
      <c r="O45" s="210"/>
      <c r="P45" s="241" t="s">
        <v>318</v>
      </c>
      <c r="Q45" s="227" t="n">
        <v>1</v>
      </c>
      <c r="R45" s="210"/>
      <c r="S45" s="241" t="s">
        <v>318</v>
      </c>
      <c r="T45" s="227" t="n">
        <v>1</v>
      </c>
      <c r="U45" s="210"/>
      <c r="V45" s="241" t="s">
        <v>318</v>
      </c>
      <c r="W45" s="227" t="n">
        <v>0.35</v>
      </c>
      <c r="X45" s="210"/>
      <c r="Y45" s="241" t="s">
        <v>318</v>
      </c>
      <c r="Z45" s="227" t="n">
        <v>0.53</v>
      </c>
      <c r="AA45" s="210"/>
      <c r="AB45" s="241" t="s">
        <v>318</v>
      </c>
      <c r="AC45" s="227" t="n">
        <v>0.67</v>
      </c>
      <c r="AD45" s="260"/>
      <c r="AE45" s="241" t="s">
        <v>318</v>
      </c>
      <c r="AF45" s="227" t="n">
        <v>0.71</v>
      </c>
      <c r="AG45" s="260"/>
      <c r="AH45" s="241" t="s">
        <v>318</v>
      </c>
      <c r="AI45" s="227" t="n">
        <v>0.5</v>
      </c>
      <c r="AJ45" s="214"/>
      <c r="AK45" s="241" t="s">
        <v>318</v>
      </c>
      <c r="AL45" s="227" t="n">
        <v>0.5</v>
      </c>
      <c r="AM45" s="214"/>
      <c r="AN45" s="241" t="s">
        <v>318</v>
      </c>
      <c r="AO45" s="227" t="n">
        <v>1</v>
      </c>
      <c r="AP45" s="210"/>
      <c r="AQ45" s="241" t="s">
        <v>318</v>
      </c>
      <c r="AR45" s="227" t="n">
        <v>1</v>
      </c>
    </row>
    <row r="46" customFormat="false" ht="15" hidden="false" customHeight="false" outlineLevel="0" collapsed="false">
      <c r="A46" s="210"/>
      <c r="B46" s="232"/>
      <c r="C46" s="229"/>
      <c r="D46" s="229"/>
      <c r="E46" s="229"/>
      <c r="F46" s="229"/>
      <c r="G46" s="229"/>
      <c r="H46" s="229"/>
      <c r="I46" s="230"/>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31"/>
      <c r="AM46" s="231"/>
      <c r="AN46" s="231"/>
      <c r="AO46" s="231"/>
      <c r="AP46" s="231"/>
      <c r="AQ46" s="231"/>
      <c r="AR46" s="231"/>
    </row>
    <row r="47" customFormat="false" ht="15" hidden="false" customHeight="false" outlineLevel="0" collapsed="false">
      <c r="A47" s="210"/>
      <c r="B47" s="246"/>
      <c r="C47" s="231"/>
      <c r="D47" s="231"/>
      <c r="E47" s="231"/>
      <c r="F47" s="231"/>
      <c r="G47" s="231"/>
      <c r="H47" s="231"/>
      <c r="I47" s="214"/>
      <c r="J47" s="231"/>
      <c r="K47" s="231"/>
      <c r="L47" s="210"/>
      <c r="M47" s="210"/>
      <c r="N47" s="246"/>
      <c r="O47" s="210"/>
      <c r="P47" s="210"/>
      <c r="Q47" s="228"/>
      <c r="R47" s="210"/>
      <c r="S47" s="210"/>
      <c r="T47" s="246"/>
      <c r="U47" s="210"/>
      <c r="V47" s="210"/>
      <c r="W47" s="246"/>
      <c r="X47" s="210"/>
      <c r="Y47" s="210"/>
      <c r="Z47" s="246"/>
      <c r="AA47" s="210"/>
      <c r="AB47" s="210"/>
      <c r="AC47" s="246"/>
      <c r="AD47" s="210"/>
      <c r="AE47" s="210"/>
      <c r="AF47" s="246"/>
      <c r="AG47" s="210"/>
      <c r="AH47" s="210"/>
      <c r="AI47" s="246"/>
      <c r="AJ47" s="210"/>
      <c r="AK47" s="250"/>
      <c r="AL47" s="210"/>
      <c r="AM47" s="210"/>
      <c r="AN47" s="214"/>
      <c r="AO47" s="214"/>
      <c r="AP47" s="214"/>
      <c r="AQ47" s="231"/>
      <c r="AR47" s="231"/>
    </row>
    <row r="48" customFormat="false" ht="15" hidden="false" customHeight="true" outlineLevel="0" collapsed="false">
      <c r="A48" s="215" t="n">
        <v>29</v>
      </c>
      <c r="B48" s="216" t="s">
        <v>355</v>
      </c>
      <c r="C48" s="299"/>
      <c r="D48" s="299"/>
      <c r="E48" s="299"/>
      <c r="F48" s="299"/>
      <c r="G48" s="299"/>
      <c r="H48" s="299"/>
      <c r="I48" s="251"/>
      <c r="J48" s="299"/>
      <c r="K48" s="299"/>
      <c r="L48" s="210"/>
      <c r="M48" s="215" t="n">
        <v>30</v>
      </c>
      <c r="N48" s="216" t="s">
        <v>356</v>
      </c>
      <c r="O48" s="210"/>
      <c r="P48" s="215" t="n">
        <v>71</v>
      </c>
      <c r="Q48" s="252" t="s">
        <v>357</v>
      </c>
      <c r="R48" s="210"/>
      <c r="S48" s="215" t="n">
        <v>33</v>
      </c>
      <c r="T48" s="216" t="s">
        <v>358</v>
      </c>
      <c r="U48" s="210"/>
      <c r="V48" s="215" t="n">
        <v>34</v>
      </c>
      <c r="W48" s="216" t="s">
        <v>359</v>
      </c>
      <c r="X48" s="210"/>
      <c r="Y48" s="215" t="n">
        <v>36</v>
      </c>
      <c r="Z48" s="216" t="s">
        <v>360</v>
      </c>
      <c r="AA48" s="210"/>
      <c r="AB48" s="215" t="n">
        <v>40</v>
      </c>
      <c r="AC48" s="216" t="s">
        <v>361</v>
      </c>
      <c r="AD48" s="210"/>
      <c r="AE48" s="215" t="n">
        <v>41</v>
      </c>
      <c r="AF48" s="216" t="s">
        <v>362</v>
      </c>
      <c r="AG48" s="210"/>
      <c r="AH48" s="215" t="n">
        <v>43</v>
      </c>
      <c r="AI48" s="216" t="s">
        <v>363</v>
      </c>
      <c r="AJ48" s="210"/>
      <c r="AK48" s="215" t="n">
        <v>70</v>
      </c>
      <c r="AL48" s="216" t="s">
        <v>364</v>
      </c>
      <c r="AM48" s="210"/>
      <c r="AN48" s="251"/>
      <c r="AO48" s="251"/>
      <c r="AP48" s="214"/>
      <c r="AQ48" s="251"/>
      <c r="AR48" s="251"/>
    </row>
    <row r="49" customFormat="false" ht="17.25" hidden="false" customHeight="true" outlineLevel="0" collapsed="false">
      <c r="A49" s="217" t="s">
        <v>365</v>
      </c>
      <c r="B49" s="217"/>
      <c r="C49" s="254"/>
      <c r="D49" s="254"/>
      <c r="E49" s="254"/>
      <c r="F49" s="254"/>
      <c r="G49" s="254"/>
      <c r="H49" s="254"/>
      <c r="I49" s="254"/>
      <c r="J49" s="254"/>
      <c r="K49" s="254"/>
      <c r="L49" s="267"/>
      <c r="M49" s="217" t="s">
        <v>366</v>
      </c>
      <c r="N49" s="217"/>
      <c r="O49" s="267"/>
      <c r="P49" s="217" t="s">
        <v>367</v>
      </c>
      <c r="Q49" s="217"/>
      <c r="R49" s="267"/>
      <c r="S49" s="217" t="s">
        <v>368</v>
      </c>
      <c r="T49" s="217"/>
      <c r="U49" s="267"/>
      <c r="V49" s="217" t="s">
        <v>369</v>
      </c>
      <c r="W49" s="217"/>
      <c r="X49" s="267"/>
      <c r="Y49" s="217" t="s">
        <v>370</v>
      </c>
      <c r="Z49" s="217"/>
      <c r="AA49" s="267"/>
      <c r="AB49" s="217" t="s">
        <v>371</v>
      </c>
      <c r="AC49" s="217"/>
      <c r="AD49" s="267"/>
      <c r="AE49" s="217" t="s">
        <v>372</v>
      </c>
      <c r="AF49" s="217"/>
      <c r="AG49" s="267"/>
      <c r="AH49" s="217" t="s">
        <v>373</v>
      </c>
      <c r="AI49" s="217"/>
      <c r="AJ49" s="267"/>
      <c r="AK49" s="217" t="s">
        <v>374</v>
      </c>
      <c r="AL49" s="217"/>
      <c r="AM49" s="267"/>
      <c r="AN49" s="254"/>
      <c r="AO49" s="254"/>
      <c r="AP49" s="220"/>
      <c r="AQ49" s="254"/>
      <c r="AR49" s="254"/>
    </row>
    <row r="50" customFormat="false" ht="15" hidden="false" customHeight="false" outlineLevel="0" collapsed="false">
      <c r="A50" s="224" t="s">
        <v>286</v>
      </c>
      <c r="B50" s="240" t="n">
        <v>0.7</v>
      </c>
      <c r="C50" s="300"/>
      <c r="D50" s="300"/>
      <c r="E50" s="300"/>
      <c r="F50" s="300"/>
      <c r="G50" s="300"/>
      <c r="H50" s="300"/>
      <c r="I50" s="255"/>
      <c r="J50" s="300"/>
      <c r="K50" s="300"/>
      <c r="L50" s="210"/>
      <c r="M50" s="224" t="s">
        <v>286</v>
      </c>
      <c r="N50" s="240" t="n">
        <v>1</v>
      </c>
      <c r="O50" s="210"/>
      <c r="P50" s="224" t="s">
        <v>286</v>
      </c>
      <c r="Q50" s="240" t="n">
        <v>1</v>
      </c>
      <c r="R50" s="210"/>
      <c r="S50" s="224" t="s">
        <v>286</v>
      </c>
      <c r="T50" s="240" t="n">
        <v>0.8001</v>
      </c>
      <c r="U50" s="210"/>
      <c r="V50" s="224" t="s">
        <v>286</v>
      </c>
      <c r="W50" s="240" t="n">
        <v>0.5</v>
      </c>
      <c r="X50" s="210"/>
      <c r="Y50" s="224" t="s">
        <v>286</v>
      </c>
      <c r="Z50" s="240" t="n">
        <v>1</v>
      </c>
      <c r="AA50" s="210"/>
      <c r="AB50" s="224" t="s">
        <v>262</v>
      </c>
      <c r="AC50" s="240" t="n">
        <v>1</v>
      </c>
      <c r="AD50" s="210"/>
      <c r="AE50" s="224" t="s">
        <v>286</v>
      </c>
      <c r="AF50" s="240" t="n">
        <v>1</v>
      </c>
      <c r="AG50" s="210"/>
      <c r="AH50" s="224" t="s">
        <v>286</v>
      </c>
      <c r="AI50" s="240" t="n">
        <v>0.6</v>
      </c>
      <c r="AJ50" s="210"/>
      <c r="AK50" s="224" t="s">
        <v>286</v>
      </c>
      <c r="AL50" s="240" t="n">
        <v>0.5</v>
      </c>
      <c r="AM50" s="210"/>
      <c r="AN50" s="251"/>
      <c r="AO50" s="255"/>
      <c r="AP50" s="214"/>
      <c r="AQ50" s="251"/>
      <c r="AR50" s="255"/>
    </row>
    <row r="51" customFormat="false" ht="15" hidden="false" customHeight="false" outlineLevel="0" collapsed="false">
      <c r="A51" s="241" t="n">
        <v>2</v>
      </c>
      <c r="B51" s="227" t="n">
        <v>0.7</v>
      </c>
      <c r="C51" s="301"/>
      <c r="D51" s="301"/>
      <c r="E51" s="301"/>
      <c r="F51" s="301"/>
      <c r="G51" s="301"/>
      <c r="H51" s="301"/>
      <c r="I51" s="255"/>
      <c r="J51" s="301"/>
      <c r="K51" s="301"/>
      <c r="L51" s="210"/>
      <c r="M51" s="241" t="s">
        <v>288</v>
      </c>
      <c r="N51" s="227" t="n">
        <v>1</v>
      </c>
      <c r="O51" s="210"/>
      <c r="P51" s="241" t="s">
        <v>288</v>
      </c>
      <c r="Q51" s="227" t="n">
        <v>1</v>
      </c>
      <c r="R51" s="210"/>
      <c r="S51" s="241" t="n">
        <v>2</v>
      </c>
      <c r="T51" s="227" t="n">
        <v>0.8001</v>
      </c>
      <c r="U51" s="210"/>
      <c r="V51" s="241" t="s">
        <v>317</v>
      </c>
      <c r="W51" s="227" t="n">
        <v>0.5</v>
      </c>
      <c r="X51" s="210"/>
      <c r="Y51" s="241" t="n">
        <v>2</v>
      </c>
      <c r="Z51" s="227" t="n">
        <v>1</v>
      </c>
      <c r="AA51" s="210"/>
      <c r="AB51" s="241" t="s">
        <v>288</v>
      </c>
      <c r="AC51" s="227" t="n">
        <v>1</v>
      </c>
      <c r="AD51" s="210"/>
      <c r="AE51" s="241" t="s">
        <v>288</v>
      </c>
      <c r="AF51" s="227" t="n">
        <v>1</v>
      </c>
      <c r="AG51" s="210"/>
      <c r="AH51" s="241" t="s">
        <v>288</v>
      </c>
      <c r="AI51" s="227" t="n">
        <v>0.6</v>
      </c>
      <c r="AJ51" s="210"/>
      <c r="AK51" s="241" t="s">
        <v>317</v>
      </c>
      <c r="AL51" s="227" t="n">
        <v>1</v>
      </c>
      <c r="AM51" s="210"/>
      <c r="AN51" s="222"/>
      <c r="AO51" s="255"/>
      <c r="AP51" s="214"/>
      <c r="AQ51" s="214"/>
      <c r="AR51" s="255"/>
    </row>
    <row r="52" customFormat="false" ht="15" hidden="false" customHeight="false" outlineLevel="0" collapsed="false">
      <c r="A52" s="210"/>
      <c r="B52" s="210"/>
      <c r="C52" s="210"/>
      <c r="D52" s="210"/>
      <c r="E52" s="210"/>
      <c r="F52" s="210"/>
      <c r="G52" s="210"/>
      <c r="H52" s="210"/>
      <c r="I52" s="212"/>
      <c r="J52" s="210"/>
      <c r="K52" s="210"/>
      <c r="L52" s="210"/>
      <c r="M52" s="210"/>
      <c r="N52" s="232"/>
      <c r="O52" s="229"/>
      <c r="P52" s="229"/>
      <c r="Q52" s="210"/>
      <c r="R52" s="210"/>
      <c r="S52" s="210"/>
      <c r="T52" s="210"/>
      <c r="U52" s="210"/>
      <c r="V52" s="210"/>
      <c r="W52" s="246"/>
      <c r="X52" s="210"/>
      <c r="Y52" s="210"/>
      <c r="Z52" s="210"/>
      <c r="AA52" s="210"/>
      <c r="AB52" s="231"/>
      <c r="AC52" s="210"/>
      <c r="AD52" s="210"/>
      <c r="AE52" s="231"/>
      <c r="AF52" s="231"/>
      <c r="AG52" s="210"/>
      <c r="AH52" s="268"/>
      <c r="AI52" s="268"/>
      <c r="AJ52" s="214"/>
      <c r="AK52" s="264"/>
      <c r="AL52" s="269"/>
      <c r="AM52" s="210"/>
      <c r="AN52" s="214"/>
      <c r="AO52" s="270"/>
      <c r="AP52" s="214"/>
      <c r="AQ52" s="210"/>
      <c r="AR52" s="269"/>
    </row>
    <row r="53" customFormat="false" ht="15" hidden="false" customHeight="true" outlineLevel="0" collapsed="false">
      <c r="A53" s="218"/>
      <c r="B53" s="269"/>
      <c r="C53" s="269"/>
      <c r="D53" s="269"/>
      <c r="E53" s="269"/>
      <c r="F53" s="269"/>
      <c r="G53" s="269"/>
      <c r="H53" s="269"/>
      <c r="I53" s="302"/>
      <c r="J53" s="269"/>
      <c r="K53" s="269"/>
      <c r="L53" s="210"/>
      <c r="M53" s="210"/>
      <c r="N53" s="246"/>
      <c r="O53" s="210"/>
      <c r="P53" s="250"/>
      <c r="Q53" s="210"/>
      <c r="R53" s="210"/>
      <c r="S53" s="210"/>
      <c r="T53" s="210"/>
      <c r="U53" s="210"/>
      <c r="V53" s="210"/>
      <c r="W53" s="246"/>
      <c r="X53" s="210"/>
      <c r="Y53" s="210"/>
      <c r="Z53" s="210"/>
      <c r="AA53" s="210"/>
      <c r="AB53" s="214"/>
      <c r="AC53" s="214"/>
      <c r="AD53" s="210"/>
      <c r="AE53" s="231"/>
      <c r="AF53" s="231"/>
      <c r="AG53" s="210"/>
      <c r="AH53" s="271"/>
      <c r="AI53" s="271"/>
      <c r="AJ53" s="214"/>
      <c r="AK53" s="272"/>
      <c r="AL53" s="210"/>
      <c r="AM53" s="210"/>
      <c r="AN53" s="214"/>
      <c r="AO53" s="214"/>
      <c r="AP53" s="214"/>
      <c r="AQ53" s="210"/>
      <c r="AR53" s="210"/>
    </row>
    <row r="54" customFormat="false" ht="15" hidden="false" customHeight="false" outlineLevel="0" collapsed="false">
      <c r="A54" s="210"/>
      <c r="B54" s="269"/>
      <c r="C54" s="269"/>
      <c r="D54" s="269"/>
      <c r="E54" s="269"/>
      <c r="F54" s="269"/>
      <c r="G54" s="269"/>
      <c r="H54" s="269"/>
      <c r="I54" s="302"/>
      <c r="J54" s="269"/>
      <c r="K54" s="269"/>
      <c r="L54" s="210"/>
      <c r="M54" s="215" t="n">
        <v>31</v>
      </c>
      <c r="N54" s="216" t="s">
        <v>375</v>
      </c>
      <c r="O54" s="210"/>
      <c r="P54" s="215" t="n">
        <v>39</v>
      </c>
      <c r="Q54" s="216" t="s">
        <v>376</v>
      </c>
      <c r="R54" s="210"/>
      <c r="S54" s="215" t="n">
        <v>63</v>
      </c>
      <c r="T54" s="216" t="s">
        <v>377</v>
      </c>
      <c r="U54" s="210"/>
      <c r="V54" s="215" t="n">
        <v>35</v>
      </c>
      <c r="W54" s="216" t="s">
        <v>378</v>
      </c>
      <c r="X54" s="210"/>
      <c r="Y54" s="210"/>
      <c r="Z54" s="210"/>
      <c r="AA54" s="210"/>
      <c r="AB54" s="251"/>
      <c r="AC54" s="251"/>
      <c r="AD54" s="210"/>
      <c r="AE54" s="251"/>
      <c r="AF54" s="251"/>
      <c r="AG54" s="210"/>
      <c r="AH54" s="273"/>
      <c r="AI54" s="273"/>
      <c r="AJ54" s="214"/>
      <c r="AK54" s="215" t="n">
        <v>76</v>
      </c>
      <c r="AL54" s="216" t="s">
        <v>379</v>
      </c>
      <c r="AM54" s="210"/>
      <c r="AN54" s="214"/>
      <c r="AO54" s="214"/>
      <c r="AP54" s="214"/>
      <c r="AQ54" s="210"/>
      <c r="AR54" s="210"/>
    </row>
    <row r="55" customFormat="false" ht="18.75" hidden="false" customHeight="true" outlineLevel="0" collapsed="false">
      <c r="A55" s="274"/>
      <c r="B55" s="275"/>
      <c r="C55" s="275"/>
      <c r="D55" s="275"/>
      <c r="E55" s="275"/>
      <c r="F55" s="275"/>
      <c r="G55" s="275"/>
      <c r="H55" s="275"/>
      <c r="I55" s="303"/>
      <c r="J55" s="275"/>
      <c r="K55" s="275"/>
      <c r="L55" s="218"/>
      <c r="M55" s="217" t="s">
        <v>380</v>
      </c>
      <c r="N55" s="217"/>
      <c r="O55" s="267"/>
      <c r="P55" s="217" t="s">
        <v>381</v>
      </c>
      <c r="Q55" s="217"/>
      <c r="R55" s="267"/>
      <c r="S55" s="217" t="s">
        <v>382</v>
      </c>
      <c r="T55" s="217"/>
      <c r="U55" s="267"/>
      <c r="V55" s="217" t="s">
        <v>383</v>
      </c>
      <c r="W55" s="217"/>
      <c r="X55" s="267"/>
      <c r="Y55" s="267"/>
      <c r="Z55" s="267"/>
      <c r="AA55" s="267"/>
      <c r="AB55" s="254"/>
      <c r="AC55" s="254"/>
      <c r="AD55" s="267"/>
      <c r="AE55" s="254"/>
      <c r="AF55" s="254"/>
      <c r="AG55" s="218"/>
      <c r="AH55" s="276"/>
      <c r="AI55" s="276"/>
      <c r="AJ55" s="220"/>
      <c r="AK55" s="217" t="s">
        <v>384</v>
      </c>
      <c r="AL55" s="217"/>
      <c r="AM55" s="218"/>
      <c r="AN55" s="220"/>
      <c r="AO55" s="220"/>
      <c r="AP55" s="220"/>
      <c r="AQ55" s="218"/>
      <c r="AR55" s="218"/>
    </row>
    <row r="56" customFormat="false" ht="15" hidden="false" customHeight="false" outlineLevel="0" collapsed="false">
      <c r="A56" s="210"/>
      <c r="B56" s="210"/>
      <c r="C56" s="210"/>
      <c r="D56" s="210"/>
      <c r="E56" s="210"/>
      <c r="F56" s="210"/>
      <c r="G56" s="210"/>
      <c r="H56" s="210"/>
      <c r="I56" s="212"/>
      <c r="J56" s="210"/>
      <c r="K56" s="210"/>
      <c r="L56" s="210"/>
      <c r="M56" s="224" t="s">
        <v>286</v>
      </c>
      <c r="N56" s="240" t="n">
        <v>1</v>
      </c>
      <c r="O56" s="210"/>
      <c r="P56" s="224" t="s">
        <v>286</v>
      </c>
      <c r="Q56" s="240" t="n">
        <v>1</v>
      </c>
      <c r="R56" s="210"/>
      <c r="S56" s="224" t="s">
        <v>286</v>
      </c>
      <c r="T56" s="240" t="n">
        <v>1</v>
      </c>
      <c r="U56" s="210"/>
      <c r="V56" s="224" t="s">
        <v>286</v>
      </c>
      <c r="W56" s="240" t="n">
        <v>0.9832</v>
      </c>
      <c r="X56" s="210"/>
      <c r="Y56" s="210"/>
      <c r="Z56" s="210"/>
      <c r="AA56" s="210"/>
      <c r="AB56" s="251"/>
      <c r="AC56" s="255"/>
      <c r="AD56" s="210"/>
      <c r="AE56" s="251"/>
      <c r="AF56" s="255"/>
      <c r="AG56" s="210"/>
      <c r="AH56" s="273"/>
      <c r="AI56" s="277"/>
      <c r="AJ56" s="214"/>
      <c r="AK56" s="224" t="s">
        <v>286</v>
      </c>
      <c r="AL56" s="240" t="n">
        <v>1</v>
      </c>
      <c r="AM56" s="210"/>
      <c r="AN56" s="214"/>
      <c r="AO56" s="214"/>
      <c r="AP56" s="214"/>
      <c r="AQ56" s="210"/>
      <c r="AR56" s="210"/>
    </row>
    <row r="57" customFormat="false" ht="15" hidden="false" customHeight="false" outlineLevel="0" collapsed="false">
      <c r="A57" s="210"/>
      <c r="B57" s="210"/>
      <c r="C57" s="210"/>
      <c r="D57" s="210"/>
      <c r="E57" s="210"/>
      <c r="F57" s="210"/>
      <c r="G57" s="210"/>
      <c r="H57" s="210"/>
      <c r="I57" s="212"/>
      <c r="J57" s="210"/>
      <c r="K57" s="210"/>
      <c r="L57" s="210"/>
      <c r="M57" s="241" t="n">
        <v>2</v>
      </c>
      <c r="N57" s="227" t="n">
        <v>1</v>
      </c>
      <c r="O57" s="210"/>
      <c r="P57" s="241" t="s">
        <v>288</v>
      </c>
      <c r="Q57" s="227" t="n">
        <v>1</v>
      </c>
      <c r="R57" s="210"/>
      <c r="S57" s="241" t="s">
        <v>288</v>
      </c>
      <c r="T57" s="227" t="n">
        <v>0.3</v>
      </c>
      <c r="U57" s="210"/>
      <c r="V57" s="241" t="s">
        <v>317</v>
      </c>
      <c r="W57" s="227" t="n">
        <v>0.9815</v>
      </c>
      <c r="X57" s="210"/>
      <c r="Y57" s="210"/>
      <c r="Z57" s="210"/>
      <c r="AA57" s="210"/>
      <c r="AB57" s="214"/>
      <c r="AC57" s="255"/>
      <c r="AD57" s="210"/>
      <c r="AE57" s="222"/>
      <c r="AF57" s="255"/>
      <c r="AG57" s="210"/>
      <c r="AH57" s="278"/>
      <c r="AI57" s="277"/>
      <c r="AJ57" s="214"/>
      <c r="AK57" s="241" t="s">
        <v>288</v>
      </c>
      <c r="AL57" s="227" t="n">
        <v>1</v>
      </c>
      <c r="AM57" s="210"/>
      <c r="AN57" s="214"/>
      <c r="AO57" s="214"/>
      <c r="AP57" s="214"/>
      <c r="AQ57" s="210"/>
      <c r="AR57" s="210"/>
    </row>
    <row r="58" customFormat="false" ht="15" hidden="false" customHeight="false" outlineLevel="0" collapsed="false">
      <c r="A58" s="210"/>
      <c r="B58" s="210"/>
      <c r="C58" s="210"/>
      <c r="D58" s="210"/>
      <c r="E58" s="210"/>
      <c r="F58" s="210"/>
      <c r="G58" s="210"/>
      <c r="H58" s="210"/>
      <c r="I58" s="212"/>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4"/>
      <c r="AI58" s="214"/>
      <c r="AJ58" s="214"/>
      <c r="AK58" s="214"/>
      <c r="AL58" s="214"/>
      <c r="AM58" s="214"/>
      <c r="AN58" s="210"/>
      <c r="AO58" s="210"/>
      <c r="AP58" s="210"/>
      <c r="AQ58" s="210"/>
      <c r="AR58" s="210"/>
    </row>
    <row r="59" customFormat="false" ht="15" hidden="false" customHeight="false" outlineLevel="0" collapsed="false">
      <c r="A59" s="210"/>
      <c r="B59" s="210"/>
      <c r="C59" s="210"/>
      <c r="D59" s="210"/>
      <c r="E59" s="210"/>
      <c r="F59" s="210"/>
      <c r="G59" s="210"/>
      <c r="H59" s="210"/>
      <c r="I59" s="212"/>
      <c r="J59" s="210"/>
      <c r="K59" s="210"/>
      <c r="L59" s="210"/>
      <c r="M59" s="210"/>
      <c r="N59" s="210"/>
      <c r="O59" s="210"/>
      <c r="P59" s="210"/>
      <c r="Q59" s="210"/>
      <c r="R59" s="210"/>
      <c r="S59" s="210"/>
      <c r="T59" s="210"/>
      <c r="U59" s="210"/>
      <c r="V59" s="218"/>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row>
    <row r="60" customFormat="false" ht="15" hidden="false" customHeight="false" outlineLevel="0" collapsed="false">
      <c r="A60" s="210"/>
      <c r="B60" s="210"/>
      <c r="C60" s="210"/>
      <c r="D60" s="210"/>
      <c r="E60" s="210"/>
      <c r="F60" s="210"/>
      <c r="G60" s="210"/>
      <c r="H60" s="210"/>
      <c r="I60" s="212"/>
      <c r="J60" s="210"/>
      <c r="K60" s="210"/>
      <c r="L60" s="210"/>
      <c r="M60" s="210"/>
      <c r="N60" s="210"/>
      <c r="O60" s="210"/>
      <c r="P60" s="210"/>
      <c r="Q60" s="210"/>
      <c r="R60" s="210"/>
      <c r="S60" s="210"/>
      <c r="T60" s="210"/>
      <c r="U60" s="210"/>
      <c r="V60" s="210"/>
      <c r="W60" s="279"/>
      <c r="X60" s="210"/>
      <c r="Y60" s="210"/>
      <c r="Z60" s="210"/>
      <c r="AA60" s="210"/>
      <c r="AB60" s="210"/>
      <c r="AC60" s="210"/>
      <c r="AD60" s="210"/>
      <c r="AE60" s="210"/>
      <c r="AF60" s="210"/>
      <c r="AG60" s="210"/>
      <c r="AH60" s="210"/>
      <c r="AI60" s="210"/>
      <c r="AJ60" s="210"/>
      <c r="AK60" s="210"/>
      <c r="AL60" s="210"/>
      <c r="AM60" s="210"/>
      <c r="AN60" s="210"/>
      <c r="AO60" s="210"/>
      <c r="AP60" s="210"/>
      <c r="AQ60" s="210"/>
      <c r="AR60" s="210"/>
    </row>
    <row r="61" customFormat="false" ht="15" hidden="false" customHeight="false" outlineLevel="0" collapsed="false">
      <c r="A61" s="210"/>
      <c r="B61" s="210"/>
      <c r="C61" s="210"/>
      <c r="D61" s="210"/>
      <c r="E61" s="210"/>
      <c r="F61" s="210"/>
      <c r="G61" s="210"/>
      <c r="H61" s="210"/>
      <c r="I61" s="212"/>
      <c r="J61" s="210"/>
      <c r="K61" s="210"/>
      <c r="L61" s="210"/>
      <c r="M61" s="210"/>
      <c r="N61" s="210"/>
      <c r="O61" s="210"/>
      <c r="P61" s="210"/>
      <c r="Q61" s="210"/>
      <c r="R61" s="210"/>
      <c r="S61" s="210"/>
      <c r="T61" s="210"/>
      <c r="U61" s="210"/>
      <c r="V61" s="210"/>
      <c r="W61" s="279"/>
      <c r="X61" s="210"/>
      <c r="Y61" s="210"/>
      <c r="Z61" s="210"/>
      <c r="AA61" s="210"/>
      <c r="AB61" s="210"/>
      <c r="AC61" s="210"/>
      <c r="AD61" s="210"/>
      <c r="AE61" s="210"/>
      <c r="AF61" s="210"/>
      <c r="AG61" s="210"/>
      <c r="AH61" s="210"/>
      <c r="AI61" s="210"/>
      <c r="AJ61" s="210"/>
      <c r="AK61" s="210"/>
      <c r="AL61" s="210"/>
      <c r="AM61" s="210"/>
      <c r="AN61" s="210"/>
      <c r="AO61" s="210"/>
      <c r="AP61" s="210"/>
      <c r="AQ61" s="210"/>
      <c r="AR61" s="210"/>
    </row>
    <row r="62" customFormat="false" ht="15" hidden="false" customHeight="false" outlineLevel="0" collapsed="false">
      <c r="A62" s="210"/>
      <c r="B62" s="210"/>
      <c r="C62" s="210"/>
      <c r="D62" s="210"/>
      <c r="E62" s="210"/>
      <c r="F62" s="210"/>
      <c r="G62" s="210"/>
      <c r="H62" s="210"/>
      <c r="I62" s="212"/>
      <c r="J62" s="210"/>
      <c r="K62" s="210"/>
      <c r="L62" s="210"/>
      <c r="M62" s="210"/>
      <c r="N62" s="210"/>
      <c r="O62" s="210"/>
      <c r="P62" s="210"/>
      <c r="Q62" s="210"/>
      <c r="R62" s="210"/>
      <c r="S62" s="210"/>
      <c r="T62" s="210"/>
      <c r="U62" s="210"/>
      <c r="V62" s="210"/>
      <c r="W62" s="279"/>
      <c r="X62" s="210"/>
      <c r="Y62" s="210"/>
      <c r="Z62" s="210"/>
      <c r="AA62" s="210"/>
      <c r="AB62" s="210"/>
      <c r="AC62" s="210"/>
      <c r="AD62" s="210"/>
      <c r="AE62" s="210"/>
      <c r="AF62" s="210"/>
      <c r="AG62" s="210"/>
      <c r="AH62" s="210"/>
      <c r="AI62" s="210"/>
      <c r="AJ62" s="210"/>
      <c r="AK62" s="210"/>
      <c r="AL62" s="210"/>
      <c r="AM62" s="210"/>
      <c r="AN62" s="210"/>
      <c r="AO62" s="210"/>
      <c r="AP62" s="210"/>
      <c r="AQ62" s="210"/>
      <c r="AR62" s="210"/>
    </row>
    <row r="63" customFormat="false" ht="15" hidden="false" customHeight="false" outlineLevel="0" collapsed="false">
      <c r="A63" s="280" t="s">
        <v>385</v>
      </c>
      <c r="B63" s="281"/>
      <c r="C63" s="281"/>
      <c r="D63" s="281"/>
      <c r="E63" s="281"/>
      <c r="F63" s="281"/>
      <c r="G63" s="281"/>
      <c r="H63" s="281"/>
      <c r="I63" s="304"/>
      <c r="J63" s="281"/>
      <c r="K63" s="281"/>
      <c r="L63" s="210"/>
      <c r="M63" s="210"/>
      <c r="N63" s="21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row>
    <row r="64" customFormat="false" ht="15" hidden="false" customHeight="false" outlineLevel="0" collapsed="false">
      <c r="A64" s="281"/>
      <c r="B64" s="281"/>
      <c r="C64" s="281"/>
      <c r="D64" s="281"/>
      <c r="E64" s="281"/>
      <c r="F64" s="281"/>
      <c r="G64" s="281"/>
      <c r="H64" s="281"/>
      <c r="I64" s="304"/>
      <c r="J64" s="281"/>
      <c r="K64" s="281"/>
      <c r="L64" s="210"/>
      <c r="M64" s="210"/>
      <c r="N64" s="21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row>
    <row r="65" customFormat="false" ht="15" hidden="false" customHeight="false" outlineLevel="0" collapsed="false">
      <c r="A65" s="283" t="s">
        <v>386</v>
      </c>
      <c r="B65" s="284" t="s">
        <v>387</v>
      </c>
      <c r="C65" s="305"/>
      <c r="D65" s="305"/>
      <c r="E65" s="305"/>
      <c r="F65" s="305"/>
      <c r="G65" s="305"/>
      <c r="H65" s="305"/>
      <c r="I65" s="306"/>
      <c r="J65" s="305"/>
      <c r="K65" s="305"/>
      <c r="L65" s="210"/>
      <c r="M65" s="210"/>
      <c r="N65" s="21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row>
    <row r="66" customFormat="false" ht="15" hidden="false" customHeight="true" outlineLevel="0" collapsed="false">
      <c r="A66" s="285" t="s">
        <v>388</v>
      </c>
      <c r="B66" s="285"/>
      <c r="C66" s="307"/>
      <c r="D66" s="307"/>
      <c r="E66" s="307"/>
      <c r="F66" s="307"/>
      <c r="G66" s="307"/>
      <c r="H66" s="307"/>
      <c r="I66" s="307"/>
      <c r="J66" s="307"/>
      <c r="K66" s="307"/>
      <c r="L66" s="286"/>
      <c r="M66" s="286"/>
      <c r="N66" s="286"/>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row>
    <row r="67" customFormat="false" ht="15" hidden="false" customHeight="false" outlineLevel="0" collapsed="false">
      <c r="A67" s="287" t="s">
        <v>389</v>
      </c>
      <c r="B67" s="288" t="s">
        <v>390</v>
      </c>
      <c r="C67" s="308"/>
      <c r="D67" s="308"/>
      <c r="E67" s="308"/>
      <c r="F67" s="308"/>
      <c r="G67" s="308"/>
      <c r="H67" s="308"/>
      <c r="I67" s="309"/>
      <c r="J67" s="308"/>
      <c r="K67" s="308"/>
      <c r="L67" s="286"/>
      <c r="M67" s="286"/>
      <c r="N67" s="286"/>
      <c r="O67" s="260"/>
      <c r="P67" s="260"/>
      <c r="Q67" s="260"/>
      <c r="R67" s="260"/>
      <c r="S67" s="260"/>
      <c r="T67" s="260"/>
      <c r="U67" s="260"/>
      <c r="V67" s="260"/>
      <c r="W67" s="260"/>
      <c r="X67" s="260"/>
      <c r="Y67" s="260"/>
      <c r="Z67" s="289"/>
      <c r="AA67" s="260"/>
      <c r="AB67" s="260"/>
      <c r="AC67" s="260"/>
      <c r="AD67" s="260"/>
      <c r="AE67" s="260"/>
      <c r="AF67" s="260"/>
      <c r="AG67" s="260"/>
      <c r="AH67" s="260"/>
      <c r="AI67" s="260"/>
      <c r="AJ67" s="260"/>
      <c r="AK67" s="260"/>
      <c r="AL67" s="260"/>
      <c r="AM67" s="260"/>
      <c r="AN67" s="260"/>
      <c r="AO67" s="260"/>
      <c r="AP67" s="260"/>
      <c r="AQ67" s="260"/>
      <c r="AR67" s="260"/>
    </row>
    <row r="68" customFormat="false" ht="15" hidden="false" customHeight="false" outlineLevel="0" collapsed="false">
      <c r="A68" s="290" t="s">
        <v>391</v>
      </c>
      <c r="B68" s="291" t="s">
        <v>392</v>
      </c>
      <c r="C68" s="308"/>
      <c r="D68" s="308"/>
      <c r="E68" s="308"/>
      <c r="F68" s="308"/>
      <c r="G68" s="308"/>
      <c r="H68" s="308"/>
      <c r="I68" s="309"/>
      <c r="J68" s="308"/>
      <c r="K68" s="308"/>
      <c r="L68" s="286"/>
      <c r="M68" s="286"/>
      <c r="N68" s="286"/>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row>
    <row r="69" customFormat="false" ht="15" hidden="false" customHeight="false" outlineLevel="0" collapsed="false">
      <c r="A69" s="286"/>
      <c r="B69" s="286"/>
      <c r="C69" s="286"/>
      <c r="D69" s="286"/>
      <c r="E69" s="286"/>
      <c r="F69" s="286"/>
      <c r="G69" s="286"/>
      <c r="H69" s="286"/>
      <c r="I69" s="310"/>
      <c r="J69" s="286"/>
      <c r="K69" s="286"/>
      <c r="L69" s="286"/>
      <c r="M69" s="286"/>
      <c r="N69" s="286"/>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row>
    <row r="70" customFormat="false" ht="15" hidden="false" customHeight="false" outlineLevel="0" collapsed="false">
      <c r="A70" s="286" t="s">
        <v>393</v>
      </c>
      <c r="B70" s="286"/>
      <c r="C70" s="286"/>
      <c r="D70" s="286"/>
      <c r="E70" s="286"/>
      <c r="F70" s="286"/>
      <c r="G70" s="286"/>
      <c r="H70" s="286"/>
      <c r="I70" s="310"/>
      <c r="J70" s="286"/>
      <c r="K70" s="286"/>
      <c r="L70" s="286"/>
      <c r="M70" s="286"/>
      <c r="N70" s="286"/>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row>
    <row r="71" customFormat="false" ht="15" hidden="false" customHeight="false" outlineLevel="0" collapsed="false">
      <c r="A71" s="286" t="s">
        <v>394</v>
      </c>
      <c r="B71" s="260"/>
      <c r="C71" s="260"/>
      <c r="D71" s="260"/>
      <c r="E71" s="260"/>
      <c r="F71" s="260"/>
      <c r="G71" s="260"/>
      <c r="H71" s="260"/>
      <c r="I71" s="282"/>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row>
    <row r="72" customFormat="false" ht="15" hidden="false" customHeight="false" outlineLevel="0" collapsed="false">
      <c r="A72" s="260" t="s">
        <v>395</v>
      </c>
      <c r="B72" s="260"/>
      <c r="C72" s="260"/>
      <c r="D72" s="260"/>
      <c r="E72" s="260"/>
      <c r="F72" s="260"/>
      <c r="G72" s="260"/>
      <c r="H72" s="260"/>
      <c r="I72" s="282"/>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row>
  </sheetData>
  <mergeCells count="82">
    <mergeCell ref="A1:L1"/>
    <mergeCell ref="A2:L2"/>
    <mergeCell ref="A3:M3"/>
    <mergeCell ref="A4:L5"/>
    <mergeCell ref="M4:M5"/>
    <mergeCell ref="A7:L7"/>
    <mergeCell ref="A8:M8"/>
    <mergeCell ref="A9:M9"/>
    <mergeCell ref="A10:M10"/>
    <mergeCell ref="A11:M11"/>
    <mergeCell ref="A12:M12"/>
    <mergeCell ref="A13:M13"/>
    <mergeCell ref="A19:B19"/>
    <mergeCell ref="R19:S19"/>
    <mergeCell ref="U19:V19"/>
    <mergeCell ref="A25:B25"/>
    <mergeCell ref="E25:F25"/>
    <mergeCell ref="P25:Q25"/>
    <mergeCell ref="S25:T25"/>
    <mergeCell ref="V25:W25"/>
    <mergeCell ref="Y25:Z25"/>
    <mergeCell ref="AB25:AC25"/>
    <mergeCell ref="AE25:AF25"/>
    <mergeCell ref="AH25:AI25"/>
    <mergeCell ref="AK25:AL25"/>
    <mergeCell ref="AN25:AO25"/>
    <mergeCell ref="AQ25:AR25"/>
    <mergeCell ref="D31:E31"/>
    <mergeCell ref="G31:H31"/>
    <mergeCell ref="J31:K31"/>
    <mergeCell ref="M31:N31"/>
    <mergeCell ref="P31:Q31"/>
    <mergeCell ref="S31:T31"/>
    <mergeCell ref="V31:W31"/>
    <mergeCell ref="Y31:Z31"/>
    <mergeCell ref="AB31:AC31"/>
    <mergeCell ref="AE31:AF31"/>
    <mergeCell ref="AH31:AI31"/>
    <mergeCell ref="AK31:AL31"/>
    <mergeCell ref="AN31:AO31"/>
    <mergeCell ref="AQ31:AR31"/>
    <mergeCell ref="A37:B37"/>
    <mergeCell ref="M37:N37"/>
    <mergeCell ref="P37:Q37"/>
    <mergeCell ref="S37:T37"/>
    <mergeCell ref="V37:W37"/>
    <mergeCell ref="Y37:Z37"/>
    <mergeCell ref="AB37:AC37"/>
    <mergeCell ref="AH37:AI37"/>
    <mergeCell ref="AN37:AO37"/>
    <mergeCell ref="AQ37:AR37"/>
    <mergeCell ref="M43:N43"/>
    <mergeCell ref="P43:Q43"/>
    <mergeCell ref="S43:T43"/>
    <mergeCell ref="V43:W43"/>
    <mergeCell ref="Y43:Z43"/>
    <mergeCell ref="AB43:AC43"/>
    <mergeCell ref="AE43:AF43"/>
    <mergeCell ref="AH43:AI43"/>
    <mergeCell ref="AK43:AL43"/>
    <mergeCell ref="AN43:AO43"/>
    <mergeCell ref="AQ43:AR43"/>
    <mergeCell ref="A49:B49"/>
    <mergeCell ref="M49:N49"/>
    <mergeCell ref="P49:Q49"/>
    <mergeCell ref="S49:T49"/>
    <mergeCell ref="V49:W49"/>
    <mergeCell ref="Y49:Z49"/>
    <mergeCell ref="AB49:AC49"/>
    <mergeCell ref="AE49:AF49"/>
    <mergeCell ref="AH49:AI49"/>
    <mergeCell ref="AK49:AL49"/>
    <mergeCell ref="AN49:AO49"/>
    <mergeCell ref="AQ49:AR49"/>
    <mergeCell ref="M55:N55"/>
    <mergeCell ref="P55:Q55"/>
    <mergeCell ref="S55:T55"/>
    <mergeCell ref="V55:W55"/>
    <mergeCell ref="AE55:AF55"/>
    <mergeCell ref="AH55:AI55"/>
    <mergeCell ref="AK55:AL55"/>
    <mergeCell ref="A66:B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65.28"/>
    <col collapsed="false" customWidth="true" hidden="false" outlineLevel="0" max="4" min="3" style="0" width="55.42"/>
  </cols>
  <sheetData>
    <row r="1" customFormat="false" ht="15" hidden="false" customHeight="false" outlineLevel="0" collapsed="false">
      <c r="A1" s="311" t="s">
        <v>19</v>
      </c>
      <c r="B1" s="311"/>
      <c r="C1" s="36"/>
      <c r="D1" s="36"/>
    </row>
    <row r="2" customFormat="false" ht="15" hidden="false" customHeight="false" outlineLevel="0" collapsed="false">
      <c r="A2" s="311" t="s">
        <v>20</v>
      </c>
      <c r="B2" s="311"/>
      <c r="C2" s="36"/>
      <c r="D2" s="36"/>
    </row>
    <row r="3" customFormat="false" ht="15.75" hidden="false" customHeight="false" outlineLevel="0" collapsed="false">
      <c r="A3" s="37"/>
      <c r="B3" s="37"/>
      <c r="C3" s="37"/>
      <c r="D3" s="37"/>
    </row>
    <row r="4" customFormat="false" ht="20.1" hidden="false" customHeight="true" outlineLevel="0" collapsed="false">
      <c r="A4" s="312" t="s">
        <v>20</v>
      </c>
      <c r="B4" s="312"/>
      <c r="C4" s="312"/>
      <c r="D4" s="312"/>
    </row>
    <row r="5" customFormat="false" ht="20.1" hidden="false" customHeight="true" outlineLevel="0" collapsed="false">
      <c r="A5" s="313" t="s">
        <v>82</v>
      </c>
      <c r="B5" s="313"/>
      <c r="C5" s="313"/>
      <c r="D5" s="313"/>
    </row>
    <row r="6" customFormat="false" ht="15" hidden="false" customHeight="true" outlineLevel="0" collapsed="false">
      <c r="A6" s="314" t="str">
        <f aca="false">Obsah!A3</f>
        <v>Informace platné k datu</v>
      </c>
      <c r="B6" s="314"/>
      <c r="C6" s="315" t="n">
        <f aca="false">Obsah!C3</f>
        <v>42277</v>
      </c>
      <c r="D6" s="315"/>
    </row>
    <row r="7" customFormat="false" ht="15.75" hidden="false" customHeight="true" outlineLevel="0" collapsed="false">
      <c r="A7" s="316" t="s">
        <v>398</v>
      </c>
      <c r="B7" s="317" t="s">
        <v>399</v>
      </c>
      <c r="C7" s="318" t="s">
        <v>400</v>
      </c>
      <c r="D7" s="318" t="s">
        <v>401</v>
      </c>
    </row>
    <row r="8" customFormat="false" ht="25.5" hidden="false" customHeight="false" outlineLevel="0" collapsed="false">
      <c r="A8" s="316"/>
      <c r="B8" s="319" t="s">
        <v>402</v>
      </c>
      <c r="C8" s="320" t="s">
        <v>403</v>
      </c>
      <c r="D8" s="321" t="s">
        <v>404</v>
      </c>
    </row>
    <row r="9" customFormat="false" ht="15" hidden="false" customHeight="false" outlineLevel="0" collapsed="false">
      <c r="A9" s="322" t="n">
        <v>1</v>
      </c>
      <c r="B9" s="323" t="s">
        <v>405</v>
      </c>
      <c r="C9" s="324" t="s">
        <v>27</v>
      </c>
    </row>
    <row r="10" customFormat="false" ht="30" hidden="false" customHeight="false" outlineLevel="0" collapsed="false">
      <c r="A10" s="322" t="n">
        <v>2</v>
      </c>
      <c r="B10" s="323" t="s">
        <v>406</v>
      </c>
      <c r="C10" s="324" t="s">
        <v>8</v>
      </c>
      <c r="D10" s="182"/>
    </row>
    <row r="11" customFormat="false" ht="15" hidden="false" customHeight="false" outlineLevel="0" collapsed="false">
      <c r="A11" s="134" t="n">
        <v>3</v>
      </c>
      <c r="B11" s="323" t="s">
        <v>407</v>
      </c>
      <c r="C11" s="324" t="s">
        <v>8</v>
      </c>
      <c r="D11" s="325" t="s">
        <v>408</v>
      </c>
    </row>
    <row r="12" customFormat="false" ht="12" hidden="false" customHeight="true" outlineLevel="0" collapsed="false">
      <c r="A12" s="322" t="n">
        <v>4</v>
      </c>
      <c r="B12" s="323" t="s">
        <v>409</v>
      </c>
      <c r="C12" s="324" t="s">
        <v>8</v>
      </c>
      <c r="D12" s="182"/>
    </row>
    <row r="13" customFormat="false" ht="45" hidden="false" customHeight="false" outlineLevel="0" collapsed="false">
      <c r="A13" s="326" t="n">
        <v>5</v>
      </c>
      <c r="B13" s="323" t="s">
        <v>410</v>
      </c>
      <c r="C13" s="324" t="s">
        <v>8</v>
      </c>
      <c r="D13" s="324"/>
    </row>
    <row r="14" customFormat="false" ht="15" hidden="false" customHeight="false" outlineLevel="0" collapsed="false">
      <c r="A14" s="326" t="n">
        <v>6</v>
      </c>
      <c r="B14" s="323" t="s">
        <v>411</v>
      </c>
      <c r="C14" s="324" t="s">
        <v>8</v>
      </c>
      <c r="D14" s="324"/>
    </row>
    <row r="15" customFormat="false" ht="15" hidden="false" customHeight="false" outlineLevel="0" collapsed="false">
      <c r="A15" s="326" t="n">
        <v>7</v>
      </c>
      <c r="B15" s="323" t="s">
        <v>412</v>
      </c>
      <c r="C15" s="324" t="s">
        <v>8</v>
      </c>
      <c r="D15" s="324"/>
    </row>
    <row r="16" customFormat="false" ht="45" hidden="false" customHeight="false" outlineLevel="0" collapsed="false">
      <c r="A16" s="326" t="n">
        <v>8</v>
      </c>
      <c r="B16" s="323" t="s">
        <v>413</v>
      </c>
      <c r="C16" s="324" t="s">
        <v>8</v>
      </c>
      <c r="D16" s="324"/>
    </row>
    <row r="17" customFormat="false" ht="45" hidden="false" customHeight="false" outlineLevel="0" collapsed="false">
      <c r="A17" s="326" t="n">
        <v>9</v>
      </c>
      <c r="B17" s="323" t="s">
        <v>414</v>
      </c>
      <c r="C17" s="324" t="s">
        <v>27</v>
      </c>
      <c r="D17" s="324"/>
    </row>
    <row r="18" customFormat="false" ht="15" hidden="false" customHeight="false" outlineLevel="0" collapsed="false">
      <c r="A18" s="326" t="n">
        <v>10</v>
      </c>
      <c r="B18" s="323" t="s">
        <v>415</v>
      </c>
      <c r="C18" s="324" t="s">
        <v>8</v>
      </c>
      <c r="D18" s="324"/>
    </row>
    <row r="19" customFormat="false" ht="15" hidden="false" customHeight="false" outlineLevel="0" collapsed="false">
      <c r="A19" s="326" t="n">
        <v>11</v>
      </c>
      <c r="B19" s="323" t="s">
        <v>416</v>
      </c>
      <c r="C19" s="324" t="s">
        <v>27</v>
      </c>
      <c r="D19" s="324"/>
    </row>
    <row r="20" customFormat="false" ht="30" hidden="false" customHeight="false" outlineLevel="0" collapsed="false">
      <c r="A20" s="326" t="n">
        <v>12</v>
      </c>
      <c r="B20" s="323" t="s">
        <v>417</v>
      </c>
      <c r="C20" s="324" t="s">
        <v>8</v>
      </c>
      <c r="D20" s="324"/>
    </row>
    <row r="21" customFormat="false" ht="15" hidden="false" customHeight="false" outlineLevel="0" collapsed="false">
      <c r="B21" s="327"/>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0.5" zeroHeight="false" outlineLevelRow="0" outlineLevelCol="0"/>
  <cols>
    <col collapsed="false" customWidth="true" hidden="false" outlineLevel="0" max="1" min="1" style="328" width="47.7"/>
    <col collapsed="false" customWidth="true" hidden="false" outlineLevel="0" max="2" min="2" style="328" width="35.7"/>
    <col collapsed="false" customWidth="true" hidden="false" outlineLevel="0" max="3" min="3" style="328" width="34.28"/>
    <col collapsed="false" customWidth="true" hidden="false" outlineLevel="0" max="7" min="4" style="328" width="16.56"/>
    <col collapsed="false" customWidth="true" hidden="false" outlineLevel="0" max="8" min="8" style="328" width="16.7"/>
    <col collapsed="false" customWidth="false" hidden="false" outlineLevel="0" max="257" min="9" style="328" width="9.14"/>
  </cols>
  <sheetData>
    <row r="1" customFormat="false" ht="10.5" hidden="false" customHeight="false" outlineLevel="0" collapsed="false">
      <c r="A1" s="329" t="s">
        <v>21</v>
      </c>
      <c r="B1" s="329"/>
      <c r="C1" s="330"/>
      <c r="D1" s="330"/>
      <c r="E1" s="330"/>
      <c r="F1" s="330"/>
      <c r="G1" s="330"/>
      <c r="H1" s="330"/>
    </row>
    <row r="2" customFormat="false" ht="10.5" hidden="false" customHeight="false" outlineLevel="0" collapsed="false">
      <c r="A2" s="329" t="s">
        <v>418</v>
      </c>
      <c r="B2" s="329"/>
      <c r="C2" s="330"/>
      <c r="D2" s="330"/>
      <c r="E2" s="330"/>
      <c r="F2" s="330"/>
      <c r="G2" s="330"/>
      <c r="H2" s="330"/>
    </row>
    <row r="3" customFormat="false" ht="11.25" hidden="false" customHeight="false" outlineLevel="0" collapsed="false">
      <c r="A3" s="331" t="s">
        <v>419</v>
      </c>
      <c r="B3" s="331"/>
      <c r="C3" s="331"/>
      <c r="D3" s="331"/>
      <c r="E3" s="331"/>
      <c r="F3" s="331"/>
      <c r="G3" s="331"/>
      <c r="H3" s="331"/>
    </row>
    <row r="4" customFormat="false" ht="16.5" hidden="false" customHeight="true" outlineLevel="0" collapsed="false">
      <c r="A4" s="332" t="s">
        <v>22</v>
      </c>
      <c r="B4" s="332"/>
      <c r="C4" s="332"/>
      <c r="D4" s="332"/>
      <c r="E4" s="332"/>
      <c r="F4" s="332"/>
      <c r="G4" s="332"/>
      <c r="H4" s="333" t="s">
        <v>82</v>
      </c>
    </row>
    <row r="5" customFormat="false" ht="15" hidden="false" customHeight="true" outlineLevel="0" collapsed="false">
      <c r="A5" s="332"/>
      <c r="B5" s="332"/>
      <c r="C5" s="332"/>
      <c r="D5" s="332"/>
      <c r="E5" s="332"/>
      <c r="F5" s="332"/>
      <c r="G5" s="332"/>
      <c r="H5" s="333"/>
    </row>
    <row r="6" customFormat="false" ht="11.25" hidden="false" customHeight="false" outlineLevel="0" collapsed="false">
      <c r="A6" s="334" t="str">
        <f aca="false">Obsah!A3</f>
        <v>Informace platné k datu</v>
      </c>
      <c r="B6" s="334"/>
      <c r="C6" s="334"/>
      <c r="D6" s="335" t="n">
        <f aca="false">Obsah!C3</f>
        <v>42277</v>
      </c>
      <c r="E6" s="335"/>
      <c r="F6" s="335"/>
      <c r="G6" s="335"/>
      <c r="H6" s="336"/>
    </row>
    <row r="7" customFormat="false" ht="36.75" hidden="false" customHeight="true" outlineLevel="0" collapsed="false">
      <c r="A7" s="337" t="s">
        <v>420</v>
      </c>
      <c r="B7" s="337"/>
      <c r="C7" s="337"/>
      <c r="D7" s="338" t="s">
        <v>421</v>
      </c>
      <c r="E7" s="338" t="s">
        <v>422</v>
      </c>
      <c r="F7" s="338" t="s">
        <v>423</v>
      </c>
      <c r="G7" s="339" t="s">
        <v>424</v>
      </c>
      <c r="H7" s="340"/>
    </row>
    <row r="8" customFormat="false" ht="11.25" hidden="false" customHeight="false" outlineLevel="0" collapsed="false">
      <c r="A8" s="337"/>
      <c r="B8" s="337"/>
      <c r="C8" s="337"/>
      <c r="D8" s="341" t="s">
        <v>425</v>
      </c>
      <c r="E8" s="341" t="s">
        <v>426</v>
      </c>
      <c r="F8" s="341" t="s">
        <v>427</v>
      </c>
      <c r="G8" s="341" t="s">
        <v>428</v>
      </c>
      <c r="H8" s="340"/>
    </row>
    <row r="9" s="347" customFormat="true" ht="25.5" hidden="false" customHeight="true" outlineLevel="0" collapsed="false">
      <c r="A9" s="342" t="s">
        <v>429</v>
      </c>
      <c r="B9" s="342"/>
      <c r="C9" s="343" t="s">
        <v>430</v>
      </c>
      <c r="D9" s="344"/>
      <c r="E9" s="344"/>
      <c r="F9" s="344"/>
      <c r="G9" s="345"/>
      <c r="H9" s="346" t="s">
        <v>431</v>
      </c>
    </row>
    <row r="10" customFormat="false" ht="23.25" hidden="false" customHeight="true" outlineLevel="0" collapsed="false">
      <c r="A10" s="342"/>
      <c r="B10" s="342"/>
      <c r="C10" s="348" t="s">
        <v>432</v>
      </c>
      <c r="D10" s="349"/>
      <c r="E10" s="349"/>
      <c r="F10" s="349"/>
      <c r="G10" s="350"/>
      <c r="H10" s="346"/>
    </row>
    <row r="11" customFormat="false" ht="10.5" hidden="false" customHeight="true" outlineLevel="0" collapsed="false">
      <c r="A11" s="351" t="s">
        <v>73</v>
      </c>
      <c r="B11" s="352" t="s">
        <v>433</v>
      </c>
      <c r="C11" s="352"/>
      <c r="D11" s="353" t="n">
        <v>20.19</v>
      </c>
      <c r="E11" s="353" t="n">
        <v>23.43</v>
      </c>
      <c r="F11" s="353" t="n">
        <v>30.05</v>
      </c>
      <c r="G11" s="353" t="n">
        <v>31.88</v>
      </c>
      <c r="H11" s="354" t="s">
        <v>434</v>
      </c>
    </row>
    <row r="12" customFormat="false" ht="10.5" hidden="false" customHeight="false" outlineLevel="0" collapsed="false">
      <c r="A12" s="351"/>
      <c r="B12" s="355" t="s">
        <v>435</v>
      </c>
      <c r="C12" s="355"/>
      <c r="D12" s="356" t="n">
        <v>20.19</v>
      </c>
      <c r="E12" s="356" t="n">
        <v>23.43</v>
      </c>
      <c r="F12" s="356" t="n">
        <v>30.05</v>
      </c>
      <c r="G12" s="356" t="n">
        <v>31.88</v>
      </c>
      <c r="H12" s="354"/>
    </row>
    <row r="13" customFormat="false" ht="11.25" hidden="false" customHeight="false" outlineLevel="0" collapsed="false">
      <c r="A13" s="351"/>
      <c r="B13" s="357" t="s">
        <v>436</v>
      </c>
      <c r="C13" s="357"/>
      <c r="D13" s="358" t="n">
        <v>20.19</v>
      </c>
      <c r="E13" s="358" t="n">
        <v>23.43</v>
      </c>
      <c r="F13" s="358" t="n">
        <v>30.05</v>
      </c>
      <c r="G13" s="358" t="n">
        <v>31.88</v>
      </c>
      <c r="H13" s="354"/>
    </row>
    <row r="14" customFormat="false" ht="15" hidden="false" customHeight="true" outlineLevel="0" collapsed="false">
      <c r="A14" s="359" t="s">
        <v>437</v>
      </c>
      <c r="B14" s="360" t="s">
        <v>438</v>
      </c>
      <c r="C14" s="360"/>
      <c r="D14" s="360"/>
      <c r="E14" s="360"/>
      <c r="F14" s="360"/>
      <c r="G14" s="345"/>
      <c r="H14" s="354" t="s">
        <v>439</v>
      </c>
    </row>
    <row r="15" customFormat="false" ht="10.5" hidden="false" customHeight="false" outlineLevel="0" collapsed="false">
      <c r="A15" s="359"/>
      <c r="B15" s="361" t="s">
        <v>440</v>
      </c>
      <c r="C15" s="361"/>
      <c r="D15" s="361"/>
      <c r="E15" s="361"/>
      <c r="F15" s="361"/>
      <c r="G15" s="362"/>
      <c r="H15" s="354"/>
    </row>
    <row r="16" customFormat="false" ht="10.5" hidden="false" customHeight="false" outlineLevel="0" collapsed="false">
      <c r="A16" s="359"/>
      <c r="B16" s="361" t="s">
        <v>441</v>
      </c>
      <c r="C16" s="361"/>
      <c r="D16" s="361"/>
      <c r="E16" s="361"/>
      <c r="F16" s="361"/>
      <c r="G16" s="362"/>
      <c r="H16" s="354"/>
    </row>
    <row r="17" customFormat="false" ht="15" hidden="false" customHeight="true" outlineLevel="0" collapsed="false">
      <c r="A17" s="359"/>
      <c r="B17" s="361" t="s">
        <v>442</v>
      </c>
      <c r="C17" s="361"/>
      <c r="D17" s="361"/>
      <c r="E17" s="361"/>
      <c r="F17" s="361"/>
      <c r="G17" s="362"/>
      <c r="H17" s="354"/>
    </row>
    <row r="18" customFormat="false" ht="30" hidden="false" customHeight="true" outlineLevel="0" collapsed="false">
      <c r="A18" s="359"/>
      <c r="B18" s="363" t="s">
        <v>443</v>
      </c>
      <c r="C18" s="363"/>
      <c r="D18" s="363"/>
      <c r="E18" s="363"/>
      <c r="F18" s="363"/>
      <c r="G18" s="350"/>
      <c r="H18" s="354"/>
    </row>
    <row r="19" customFormat="false" ht="21" hidden="false" customHeight="true" outlineLevel="0" collapsed="false">
      <c r="A19" s="351" t="s">
        <v>444</v>
      </c>
      <c r="B19" s="352" t="s">
        <v>445</v>
      </c>
      <c r="C19" s="352"/>
      <c r="D19" s="353" t="n">
        <v>37.48</v>
      </c>
      <c r="E19" s="353" t="n">
        <v>30.67</v>
      </c>
      <c r="F19" s="353" t="n">
        <v>17.21</v>
      </c>
      <c r="G19" s="353" t="n">
        <v>35.16</v>
      </c>
      <c r="H19" s="354" t="s">
        <v>446</v>
      </c>
    </row>
    <row r="20" customFormat="false" ht="21" hidden="false" customHeight="false" outlineLevel="0" collapsed="false">
      <c r="A20" s="351"/>
      <c r="B20" s="355" t="s">
        <v>447</v>
      </c>
      <c r="C20" s="355"/>
      <c r="D20" s="356" t="n">
        <v>59.94</v>
      </c>
      <c r="E20" s="356" t="n">
        <v>44.23</v>
      </c>
      <c r="F20" s="356" t="n">
        <v>20.79</v>
      </c>
      <c r="G20" s="356" t="n">
        <v>54.23</v>
      </c>
      <c r="H20" s="354"/>
    </row>
    <row r="21" customFormat="false" ht="21" hidden="false" customHeight="false" outlineLevel="0" collapsed="false">
      <c r="A21" s="351"/>
      <c r="B21" s="355" t="s">
        <v>448</v>
      </c>
      <c r="C21" s="355"/>
      <c r="D21" s="356" t="n">
        <v>6.76</v>
      </c>
      <c r="E21" s="356" t="n">
        <v>3.21</v>
      </c>
      <c r="F21" s="356" t="n">
        <v>1.94</v>
      </c>
      <c r="G21" s="356" t="n">
        <v>3.29</v>
      </c>
      <c r="H21" s="354"/>
    </row>
    <row r="22" customFormat="false" ht="10.5" hidden="false" customHeight="false" outlineLevel="0" collapsed="false">
      <c r="A22" s="351"/>
      <c r="B22" s="355" t="s">
        <v>440</v>
      </c>
      <c r="C22" s="355"/>
      <c r="D22" s="356" t="n">
        <v>10.21</v>
      </c>
      <c r="E22" s="356" t="n">
        <v>4.52</v>
      </c>
      <c r="F22" s="356" t="n">
        <v>2.5</v>
      </c>
      <c r="G22" s="356" t="n">
        <v>3.62</v>
      </c>
      <c r="H22" s="354"/>
    </row>
    <row r="23" customFormat="false" ht="21" hidden="false" customHeight="false" outlineLevel="0" collapsed="false">
      <c r="A23" s="351"/>
      <c r="B23" s="355" t="s">
        <v>449</v>
      </c>
      <c r="C23" s="355"/>
      <c r="D23" s="364" t="n">
        <v>45</v>
      </c>
      <c r="E23" s="356" t="n">
        <v>30.64</v>
      </c>
      <c r="F23" s="356" t="n">
        <v>32.07</v>
      </c>
      <c r="G23" s="356" t="n">
        <v>10.23</v>
      </c>
      <c r="H23" s="354"/>
    </row>
    <row r="24" customFormat="false" ht="11.25" hidden="false" customHeight="false" outlineLevel="0" collapsed="false">
      <c r="A24" s="351"/>
      <c r="B24" s="357" t="s">
        <v>442</v>
      </c>
      <c r="C24" s="357"/>
      <c r="D24" s="365" t="n">
        <v>1790</v>
      </c>
      <c r="E24" s="365" t="n">
        <v>1265</v>
      </c>
      <c r="F24" s="365" t="n">
        <v>539</v>
      </c>
      <c r="G24" s="365" t="n">
        <v>2317</v>
      </c>
      <c r="H24" s="354"/>
    </row>
    <row r="26" customFormat="false" ht="10.5" hidden="false" customHeight="false" outlineLevel="0" collapsed="false">
      <c r="A26" s="366"/>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kovarro</cp:lastModifiedBy>
  <cp:lastPrinted>2014-09-04T12:21:49Z</cp:lastPrinted>
  <dcterms:modified xsi:type="dcterms:W3CDTF">2015-12-04T14: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4978951</vt:r8>
  </property>
  <property fmtid="{D5CDD505-2E9C-101B-9397-08002B2CF9AE}" pid="3" name="_AuthorEmail">
    <vt:lpwstr>Marie.Stanzelova@cnb.cz</vt:lpwstr>
  </property>
  <property fmtid="{D5CDD505-2E9C-101B-9397-08002B2CF9AE}" pid="4" name="_AuthorEmailDisplayName">
    <vt:lpwstr>Stanzelová Marie</vt:lpwstr>
  </property>
  <property fmtid="{D5CDD505-2E9C-101B-9397-08002B2CF9AE}" pid="5" name="_EmailSubject">
    <vt:lpwstr>věstník 8/2014 na web</vt:lpwstr>
  </property>
  <property fmtid="{D5CDD505-2E9C-101B-9397-08002B2CF9AE}" pid="6" name="_NewReviewCycle">
    <vt:lpwstr/>
  </property>
  <property fmtid="{D5CDD505-2E9C-101B-9397-08002B2CF9AE}" pid="7" name="_PreviousAdHocReviewCycleID">
    <vt:r8>394815756</vt:r8>
  </property>
  <property fmtid="{D5CDD505-2E9C-101B-9397-08002B2CF9AE}" pid="8" name="_ReviewingToolsShownOnce">
    <vt:lpwstr/>
  </property>
</Properties>
</file>